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dniki" sheetId="1" state="visible" r:id="rId2"/>
    <sheet name="Skupno" sheetId="2" state="visible" r:id="rId3"/>
    <sheet name="Državno" sheetId="3" state="visible" r:id="rId4"/>
  </sheets>
  <definedNames>
    <definedName function="false" hidden="false" localSheetId="2" name="_xlnm.Print_Area" vbProcedure="false">Državno!$A$1:$I$45</definedName>
    <definedName function="false" hidden="false" localSheetId="1" name="_xlnm.Print_Area" vbProcedure="false">Skupno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4">
  <si>
    <t xml:space="preserve">Ocenjevalni list državneg prvenstva Slovenije v podvodni fotografiji</t>
  </si>
  <si>
    <t xml:space="preserve">Kategorija ambient</t>
  </si>
  <si>
    <t xml:space="preserve">Kategorija makro</t>
  </si>
  <si>
    <t xml:space="preserve">Kategorija riba</t>
  </si>
  <si>
    <t xml:space="preserve">Skupni seštevek</t>
  </si>
  <si>
    <t xml:space="preserve">Šifra</t>
  </si>
  <si>
    <t xml:space="preserve">Sodnik A</t>
  </si>
  <si>
    <t xml:space="preserve">Sodnik B</t>
  </si>
  <si>
    <t xml:space="preserve">Sodnik C</t>
  </si>
  <si>
    <t xml:space="preserve">Skupaj</t>
  </si>
  <si>
    <t xml:space="preserve">A2</t>
  </si>
  <si>
    <t xml:space="preserve">M2</t>
  </si>
  <si>
    <t xml:space="preserve">R2</t>
  </si>
  <si>
    <t xml:space="preserve">A3</t>
  </si>
  <si>
    <t xml:space="preserve">M3</t>
  </si>
  <si>
    <t xml:space="preserve">R3</t>
  </si>
  <si>
    <t xml:space="preserve">A4</t>
  </si>
  <si>
    <t xml:space="preserve">M4</t>
  </si>
  <si>
    <t xml:space="preserve">R4</t>
  </si>
  <si>
    <t xml:space="preserve">A7</t>
  </si>
  <si>
    <t xml:space="preserve">M7</t>
  </si>
  <si>
    <t xml:space="preserve">R7</t>
  </si>
  <si>
    <t xml:space="preserve">A8</t>
  </si>
  <si>
    <t xml:space="preserve">M8</t>
  </si>
  <si>
    <t xml:space="preserve">R8</t>
  </si>
  <si>
    <t xml:space="preserve">A9</t>
  </si>
  <si>
    <t xml:space="preserve">M9</t>
  </si>
  <si>
    <t xml:space="preserve">R9</t>
  </si>
  <si>
    <t xml:space="preserve">A10</t>
  </si>
  <si>
    <t xml:space="preserve">M10</t>
  </si>
  <si>
    <t xml:space="preserve">R10</t>
  </si>
  <si>
    <t xml:space="preserve">A11</t>
  </si>
  <si>
    <t xml:space="preserve">M11</t>
  </si>
  <si>
    <t xml:space="preserve">R11</t>
  </si>
  <si>
    <t xml:space="preserve">A12</t>
  </si>
  <si>
    <t xml:space="preserve">M12</t>
  </si>
  <si>
    <t xml:space="preserve">R12</t>
  </si>
  <si>
    <t xml:space="preserve">A13</t>
  </si>
  <si>
    <t xml:space="preserve">M13</t>
  </si>
  <si>
    <t xml:space="preserve">R13</t>
  </si>
  <si>
    <t xml:space="preserve">A14</t>
  </si>
  <si>
    <t xml:space="preserve">M14</t>
  </si>
  <si>
    <t xml:space="preserve">R14</t>
  </si>
  <si>
    <t xml:space="preserve">M15</t>
  </si>
  <si>
    <t xml:space="preserve">R15</t>
  </si>
  <si>
    <t xml:space="preserve">A16</t>
  </si>
  <si>
    <t xml:space="preserve">M16</t>
  </si>
  <si>
    <t xml:space="preserve">R16</t>
  </si>
  <si>
    <t xml:space="preserve">A17</t>
  </si>
  <si>
    <t xml:space="preserve">M17</t>
  </si>
  <si>
    <t xml:space="preserve">R17</t>
  </si>
  <si>
    <t xml:space="preserve">A19</t>
  </si>
  <si>
    <t xml:space="preserve">M19</t>
  </si>
  <si>
    <t xml:space="preserve">R19</t>
  </si>
  <si>
    <t xml:space="preserve">A20</t>
  </si>
  <si>
    <t xml:space="preserve">M20</t>
  </si>
  <si>
    <t xml:space="preserve">R20</t>
  </si>
  <si>
    <t xml:space="preserve">A22</t>
  </si>
  <si>
    <t xml:space="preserve">M22</t>
  </si>
  <si>
    <t xml:space="preserve">R22</t>
  </si>
  <si>
    <t xml:space="preserve">M23</t>
  </si>
  <si>
    <t xml:space="preserve">R23</t>
  </si>
  <si>
    <t xml:space="preserve">A24</t>
  </si>
  <si>
    <t xml:space="preserve">M24</t>
  </si>
  <si>
    <t xml:space="preserve">R24</t>
  </si>
  <si>
    <t xml:space="preserve">A25</t>
  </si>
  <si>
    <t xml:space="preserve">M25</t>
  </si>
  <si>
    <t xml:space="preserve">R25</t>
  </si>
  <si>
    <t xml:space="preserve">A26</t>
  </si>
  <si>
    <t xml:space="preserve">M26</t>
  </si>
  <si>
    <t xml:space="preserve">R26</t>
  </si>
  <si>
    <t xml:space="preserve">Mesto</t>
  </si>
  <si>
    <t xml:space="preserve">Točke</t>
  </si>
  <si>
    <t xml:space="preserve">Ime</t>
  </si>
  <si>
    <t xml:space="preserve">Oskar Musič</t>
  </si>
  <si>
    <t xml:space="preserve">Irena Čok</t>
  </si>
  <si>
    <t xml:space="preserve">Tihomir Makovec</t>
  </si>
  <si>
    <t xml:space="preserve">Marjan Kromar</t>
  </si>
  <si>
    <t xml:space="preserve">Melita Bubek</t>
  </si>
  <si>
    <t xml:space="preserve">Fabio Iardino</t>
  </si>
  <si>
    <t xml:space="preserve">Grega Verč</t>
  </si>
  <si>
    <t xml:space="preserve">Dejan Mavrič</t>
  </si>
  <si>
    <t xml:space="preserve">Michele Davino</t>
  </si>
  <si>
    <t xml:space="preserve">Dejan Šaman</t>
  </si>
  <si>
    <t xml:space="preserve">Rade Bojić</t>
  </si>
  <si>
    <t xml:space="preserve">Jaka Ferjan</t>
  </si>
  <si>
    <t xml:space="preserve">Hinko Šolinc</t>
  </si>
  <si>
    <t xml:space="preserve">Leon Želj</t>
  </si>
  <si>
    <t xml:space="preserve">Gregor Volk</t>
  </si>
  <si>
    <t xml:space="preserve">Aleksander Grum</t>
  </si>
  <si>
    <t xml:space="preserve">Miha Frlec</t>
  </si>
  <si>
    <t xml:space="preserve">Maurizio Ballo</t>
  </si>
  <si>
    <t xml:space="preserve">Boris Vuga</t>
  </si>
  <si>
    <t xml:space="preserve">Marko Gasparič</t>
  </si>
  <si>
    <t xml:space="preserve">Andrea Tosi</t>
  </si>
  <si>
    <t xml:space="preserve">Odprto prvenstvo - DRM Open 07</t>
  </si>
  <si>
    <t xml:space="preserve">Category ambient</t>
  </si>
  <si>
    <t xml:space="preserve">Tekmovalci</t>
  </si>
  <si>
    <t xml:space="preserve">Category fish</t>
  </si>
  <si>
    <t xml:space="preserve">Ljubitelji</t>
  </si>
  <si>
    <t xml:space="preserve">Category macro</t>
  </si>
  <si>
    <t xml:space="preserve">Skupno</t>
  </si>
  <si>
    <t xml:space="preserve">General Clasification</t>
  </si>
  <si>
    <t xml:space="preserve">Državno prvenstvo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20"/>
      <name val="Arial"/>
      <family val="0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I22" colorId="64" zoomScale="120" zoomScaleNormal="120" zoomScalePageLayoutView="100" workbookViewId="0">
      <selection pane="topLeft" activeCell="S28" activeCellId="0" sqref="S28: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14.28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2.7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13.14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2.7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5" min="15" style="0" width="13.28"/>
    <col collapsed="false" customWidth="true" hidden="false" outlineLevel="0" max="16" min="16" style="0" width="7.99"/>
    <col collapsed="false" customWidth="true" hidden="false" outlineLevel="0" max="17" min="17" style="0" width="6.28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6.13"/>
    <col collapsed="false" customWidth="true" hidden="false" outlineLevel="0" max="21" min="21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1.25" hidden="false" customHeight="false" outlineLevel="0" collapsed="false"/>
    <row r="3" s="4" customFormat="true" ht="12.75" hidden="false" customHeight="false" outlineLevel="0" collapsed="false">
      <c r="A3" s="3" t="s">
        <v>1</v>
      </c>
      <c r="B3" s="3"/>
      <c r="C3" s="3"/>
      <c r="D3" s="3"/>
      <c r="E3" s="3"/>
      <c r="G3" s="3" t="s">
        <v>2</v>
      </c>
      <c r="H3" s="3"/>
      <c r="I3" s="3"/>
      <c r="J3" s="3"/>
      <c r="K3" s="3"/>
      <c r="M3" s="3" t="s">
        <v>3</v>
      </c>
      <c r="N3" s="3"/>
      <c r="O3" s="3"/>
      <c r="P3" s="3"/>
      <c r="Q3" s="3"/>
      <c r="S3" s="3" t="s">
        <v>4</v>
      </c>
      <c r="T3" s="3"/>
      <c r="U3" s="5"/>
    </row>
    <row r="4" s="7" customFormat="true" ht="11.2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M4" s="6" t="s">
        <v>5</v>
      </c>
      <c r="N4" s="6" t="s">
        <v>6</v>
      </c>
      <c r="O4" s="6" t="s">
        <v>7</v>
      </c>
      <c r="P4" s="6" t="s">
        <v>8</v>
      </c>
      <c r="Q4" s="6" t="s">
        <v>9</v>
      </c>
      <c r="S4" s="8" t="s">
        <v>5</v>
      </c>
      <c r="T4" s="8" t="s">
        <v>9</v>
      </c>
    </row>
    <row r="5" s="13" customFormat="true" ht="11.25" hidden="false" customHeight="false" outlineLevel="0" collapsed="false">
      <c r="A5" s="9" t="s">
        <v>10</v>
      </c>
      <c r="B5" s="10"/>
      <c r="C5" s="10"/>
      <c r="D5" s="10" t="n">
        <v>23</v>
      </c>
      <c r="E5" s="9" t="n">
        <f aca="false">SUM(B5:D5)</f>
        <v>23</v>
      </c>
      <c r="F5" s="11"/>
      <c r="G5" s="9" t="s">
        <v>11</v>
      </c>
      <c r="H5" s="10"/>
      <c r="I5" s="10"/>
      <c r="J5" s="10" t="n">
        <v>24</v>
      </c>
      <c r="K5" s="9" t="n">
        <f aca="false">SUM(H5:J5)</f>
        <v>24</v>
      </c>
      <c r="L5" s="11"/>
      <c r="M5" s="9" t="s">
        <v>12</v>
      </c>
      <c r="N5" s="10"/>
      <c r="O5" s="10"/>
      <c r="P5" s="10" t="n">
        <v>23</v>
      </c>
      <c r="Q5" s="9" t="n">
        <f aca="false">SUM(N5:P5)</f>
        <v>23</v>
      </c>
      <c r="R5" s="11"/>
      <c r="S5" s="9" t="n">
        <v>2</v>
      </c>
      <c r="T5" s="12" t="n">
        <f aca="false">E5+K5+Q5</f>
        <v>70</v>
      </c>
    </row>
    <row r="6" s="13" customFormat="true" ht="11.25" hidden="false" customHeight="false" outlineLevel="0" collapsed="false">
      <c r="A6" s="9" t="s">
        <v>13</v>
      </c>
      <c r="B6" s="10"/>
      <c r="C6" s="10"/>
      <c r="D6" s="10" t="n">
        <v>24</v>
      </c>
      <c r="E6" s="9" t="n">
        <f aca="false">SUM(B6:D6)</f>
        <v>24</v>
      </c>
      <c r="F6" s="11"/>
      <c r="G6" s="9" t="s">
        <v>14</v>
      </c>
      <c r="H6" s="10"/>
      <c r="I6" s="10"/>
      <c r="J6" s="10" t="n">
        <v>23</v>
      </c>
      <c r="K6" s="9" t="n">
        <f aca="false">SUM(H6:J6)</f>
        <v>23</v>
      </c>
      <c r="L6" s="11"/>
      <c r="M6" s="9" t="s">
        <v>15</v>
      </c>
      <c r="N6" s="10"/>
      <c r="O6" s="10"/>
      <c r="P6" s="10" t="n">
        <v>21</v>
      </c>
      <c r="Q6" s="9" t="n">
        <f aca="false">SUM(N6:P6)</f>
        <v>21</v>
      </c>
      <c r="R6" s="11"/>
      <c r="S6" s="9" t="n">
        <v>3</v>
      </c>
      <c r="T6" s="12" t="n">
        <f aca="false">E6+K6+Q6</f>
        <v>68</v>
      </c>
    </row>
    <row r="7" s="13" customFormat="true" ht="11.25" hidden="false" customHeight="false" outlineLevel="0" collapsed="false">
      <c r="A7" s="9" t="s">
        <v>16</v>
      </c>
      <c r="B7" s="10"/>
      <c r="C7" s="10"/>
      <c r="D7" s="10" t="n">
        <v>19</v>
      </c>
      <c r="E7" s="9" t="n">
        <f aca="false">SUM(B7:D7)</f>
        <v>19</v>
      </c>
      <c r="F7" s="11"/>
      <c r="G7" s="9" t="s">
        <v>17</v>
      </c>
      <c r="H7" s="10"/>
      <c r="I7" s="10"/>
      <c r="J7" s="10" t="n">
        <v>14</v>
      </c>
      <c r="K7" s="9" t="n">
        <f aca="false">SUM(H7:J7)</f>
        <v>14</v>
      </c>
      <c r="L7" s="11"/>
      <c r="M7" s="9" t="s">
        <v>18</v>
      </c>
      <c r="N7" s="10"/>
      <c r="O7" s="10"/>
      <c r="P7" s="10" t="n">
        <v>15</v>
      </c>
      <c r="Q7" s="9" t="n">
        <f aca="false">SUM(N7:P7)</f>
        <v>15</v>
      </c>
      <c r="R7" s="11"/>
      <c r="S7" s="9" t="n">
        <v>4</v>
      </c>
      <c r="T7" s="12" t="n">
        <f aca="false">E7+K7+Q7</f>
        <v>48</v>
      </c>
    </row>
    <row r="8" s="13" customFormat="true" ht="11.25" hidden="false" customHeight="false" outlineLevel="0" collapsed="false">
      <c r="A8" s="9" t="s">
        <v>19</v>
      </c>
      <c r="B8" s="10"/>
      <c r="C8" s="10"/>
      <c r="D8" s="10" t="n">
        <v>11</v>
      </c>
      <c r="E8" s="9" t="n">
        <f aca="false">SUM(B8:D8)</f>
        <v>11</v>
      </c>
      <c r="F8" s="11"/>
      <c r="G8" s="9" t="s">
        <v>20</v>
      </c>
      <c r="H8" s="10"/>
      <c r="I8" s="10"/>
      <c r="J8" s="10" t="n">
        <v>10</v>
      </c>
      <c r="K8" s="9" t="n">
        <f aca="false">SUM(H8:J8)</f>
        <v>10</v>
      </c>
      <c r="L8" s="11"/>
      <c r="M8" s="9" t="s">
        <v>21</v>
      </c>
      <c r="N8" s="10"/>
      <c r="O8" s="10"/>
      <c r="P8" s="10" t="n">
        <v>22</v>
      </c>
      <c r="Q8" s="9" t="n">
        <f aca="false">SUM(N8:P8)</f>
        <v>22</v>
      </c>
      <c r="R8" s="11"/>
      <c r="S8" s="9" t="n">
        <v>7</v>
      </c>
      <c r="T8" s="12" t="n">
        <f aca="false">E8+K8+Q8</f>
        <v>43</v>
      </c>
    </row>
    <row r="9" s="13" customFormat="true" ht="11.25" hidden="false" customHeight="false" outlineLevel="0" collapsed="false">
      <c r="A9" s="9" t="s">
        <v>22</v>
      </c>
      <c r="B9" s="10"/>
      <c r="C9" s="10"/>
      <c r="D9" s="10"/>
      <c r="E9" s="9" t="n">
        <f aca="false">SUM(B9:D9)</f>
        <v>0</v>
      </c>
      <c r="F9" s="11"/>
      <c r="G9" s="9" t="s">
        <v>23</v>
      </c>
      <c r="H9" s="10"/>
      <c r="I9" s="10"/>
      <c r="J9" s="10" t="n">
        <v>12</v>
      </c>
      <c r="K9" s="9" t="n">
        <f aca="false">SUM(H9:J9)</f>
        <v>12</v>
      </c>
      <c r="L9" s="11"/>
      <c r="M9" s="9" t="s">
        <v>24</v>
      </c>
      <c r="N9" s="10"/>
      <c r="O9" s="10"/>
      <c r="P9" s="10" t="n">
        <v>12.5</v>
      </c>
      <c r="Q9" s="9" t="n">
        <f aca="false">SUM(N9:P9)</f>
        <v>12.5</v>
      </c>
      <c r="R9" s="11"/>
      <c r="S9" s="9" t="n">
        <v>8</v>
      </c>
      <c r="T9" s="12" t="n">
        <f aca="false">E9+K9+Q9</f>
        <v>24.5</v>
      </c>
    </row>
    <row r="10" s="13" customFormat="true" ht="11.25" hidden="false" customHeight="false" outlineLevel="0" collapsed="false">
      <c r="A10" s="9" t="s">
        <v>25</v>
      </c>
      <c r="B10" s="10"/>
      <c r="C10" s="10"/>
      <c r="D10" s="10" t="n">
        <v>25</v>
      </c>
      <c r="E10" s="9" t="n">
        <f aca="false">SUM(B10:D10)</f>
        <v>25</v>
      </c>
      <c r="F10" s="11"/>
      <c r="G10" s="9" t="s">
        <v>26</v>
      </c>
      <c r="H10" s="10"/>
      <c r="I10" s="10"/>
      <c r="J10" s="10" t="n">
        <v>22</v>
      </c>
      <c r="K10" s="9" t="n">
        <f aca="false">SUM(H10:J10)</f>
        <v>22</v>
      </c>
      <c r="L10" s="11"/>
      <c r="M10" s="9" t="s">
        <v>27</v>
      </c>
      <c r="N10" s="10"/>
      <c r="O10" s="10"/>
      <c r="P10" s="10" t="n">
        <v>28</v>
      </c>
      <c r="Q10" s="9" t="n">
        <f aca="false">SUM(N10:P10)</f>
        <v>28</v>
      </c>
      <c r="R10" s="11"/>
      <c r="S10" s="9" t="n">
        <v>9</v>
      </c>
      <c r="T10" s="12" t="n">
        <f aca="false">E10+K10+Q10</f>
        <v>75</v>
      </c>
    </row>
    <row r="11" s="13" customFormat="true" ht="11.25" hidden="false" customHeight="false" outlineLevel="0" collapsed="false">
      <c r="A11" s="9" t="s">
        <v>28</v>
      </c>
      <c r="B11" s="10"/>
      <c r="C11" s="10"/>
      <c r="D11" s="10" t="n">
        <v>17</v>
      </c>
      <c r="E11" s="9" t="n">
        <f aca="false">SUM(B11:D11)</f>
        <v>17</v>
      </c>
      <c r="F11" s="11"/>
      <c r="G11" s="9" t="s">
        <v>29</v>
      </c>
      <c r="H11" s="10"/>
      <c r="I11" s="10"/>
      <c r="J11" s="10" t="n">
        <v>18</v>
      </c>
      <c r="K11" s="9" t="n">
        <f aca="false">SUM(H11:J11)</f>
        <v>18</v>
      </c>
      <c r="L11" s="11"/>
      <c r="M11" s="9" t="s">
        <v>30</v>
      </c>
      <c r="N11" s="10"/>
      <c r="O11" s="10"/>
      <c r="P11" s="10" t="n">
        <v>13</v>
      </c>
      <c r="Q11" s="9" t="n">
        <f aca="false">SUM(N11:P11)</f>
        <v>13</v>
      </c>
      <c r="R11" s="11"/>
      <c r="S11" s="9" t="n">
        <v>10</v>
      </c>
      <c r="T11" s="12" t="n">
        <f aca="false">E11+K11+Q11</f>
        <v>48</v>
      </c>
    </row>
    <row r="12" s="13" customFormat="true" ht="11.25" hidden="false" customHeight="false" outlineLevel="0" collapsed="false">
      <c r="A12" s="9" t="s">
        <v>31</v>
      </c>
      <c r="B12" s="10"/>
      <c r="C12" s="10"/>
      <c r="D12" s="10"/>
      <c r="E12" s="9" t="n">
        <f aca="false">SUM(B12:D12)</f>
        <v>0</v>
      </c>
      <c r="F12" s="11"/>
      <c r="G12" s="9" t="s">
        <v>32</v>
      </c>
      <c r="H12" s="10"/>
      <c r="I12" s="10"/>
      <c r="J12" s="10" t="n">
        <v>8</v>
      </c>
      <c r="K12" s="9" t="n">
        <f aca="false">SUM(H12:J12)</f>
        <v>8</v>
      </c>
      <c r="L12" s="11"/>
      <c r="M12" s="9" t="s">
        <v>33</v>
      </c>
      <c r="N12" s="10"/>
      <c r="O12" s="10"/>
      <c r="P12" s="10" t="n">
        <v>8</v>
      </c>
      <c r="Q12" s="9" t="n">
        <f aca="false">SUM(N12:P12)</f>
        <v>8</v>
      </c>
      <c r="R12" s="11"/>
      <c r="S12" s="9" t="n">
        <v>11</v>
      </c>
      <c r="T12" s="12" t="n">
        <f aca="false">E12+K12+Q12</f>
        <v>16</v>
      </c>
    </row>
    <row r="13" s="13" customFormat="true" ht="11.25" hidden="false" customHeight="false" outlineLevel="0" collapsed="false">
      <c r="A13" s="9" t="s">
        <v>34</v>
      </c>
      <c r="B13" s="10"/>
      <c r="C13" s="10"/>
      <c r="D13" s="10" t="n">
        <v>28</v>
      </c>
      <c r="E13" s="9" t="n">
        <f aca="false">SUM(B13:D13)</f>
        <v>28</v>
      </c>
      <c r="F13" s="11"/>
      <c r="G13" s="9" t="s">
        <v>35</v>
      </c>
      <c r="H13" s="10"/>
      <c r="I13" s="10"/>
      <c r="J13" s="10" t="n">
        <v>26</v>
      </c>
      <c r="K13" s="9" t="n">
        <f aca="false">SUM(H13:J13)</f>
        <v>26</v>
      </c>
      <c r="L13" s="11"/>
      <c r="M13" s="9" t="s">
        <v>36</v>
      </c>
      <c r="N13" s="10"/>
      <c r="O13" s="10"/>
      <c r="P13" s="10" t="n">
        <v>26.5</v>
      </c>
      <c r="Q13" s="9" t="n">
        <f aca="false">SUM(N13:P13)</f>
        <v>26.5</v>
      </c>
      <c r="R13" s="11"/>
      <c r="S13" s="9" t="n">
        <v>12</v>
      </c>
      <c r="T13" s="12" t="n">
        <f aca="false">E13+K13+Q13</f>
        <v>80.5</v>
      </c>
    </row>
    <row r="14" s="13" customFormat="true" ht="11.25" hidden="false" customHeight="false" outlineLevel="0" collapsed="false">
      <c r="A14" s="9" t="s">
        <v>37</v>
      </c>
      <c r="B14" s="10"/>
      <c r="C14" s="10"/>
      <c r="D14" s="10" t="n">
        <v>14</v>
      </c>
      <c r="E14" s="9" t="n">
        <f aca="false">SUM(B14:D14)</f>
        <v>14</v>
      </c>
      <c r="F14" s="11"/>
      <c r="G14" s="9" t="s">
        <v>38</v>
      </c>
      <c r="H14" s="10"/>
      <c r="I14" s="10"/>
      <c r="J14" s="10" t="n">
        <v>9</v>
      </c>
      <c r="K14" s="9" t="n">
        <f aca="false">SUM(H14:J14)</f>
        <v>9</v>
      </c>
      <c r="L14" s="11"/>
      <c r="M14" s="9" t="s">
        <v>39</v>
      </c>
      <c r="N14" s="10"/>
      <c r="O14" s="10"/>
      <c r="P14" s="10" t="n">
        <v>25.5</v>
      </c>
      <c r="Q14" s="9" t="n">
        <f aca="false">SUM(N14:P14)</f>
        <v>25.5</v>
      </c>
      <c r="R14" s="11"/>
      <c r="S14" s="9" t="n">
        <v>13</v>
      </c>
      <c r="T14" s="12" t="n">
        <f aca="false">E14+K14+Q14</f>
        <v>48.5</v>
      </c>
    </row>
    <row r="15" s="13" customFormat="true" ht="11.25" hidden="false" customHeight="false" outlineLevel="0" collapsed="false">
      <c r="A15" s="9" t="s">
        <v>40</v>
      </c>
      <c r="B15" s="10"/>
      <c r="C15" s="10"/>
      <c r="D15" s="10" t="n">
        <v>16</v>
      </c>
      <c r="E15" s="9" t="n">
        <f aca="false">SUM(B15:D15)</f>
        <v>16</v>
      </c>
      <c r="F15" s="11"/>
      <c r="G15" s="9" t="s">
        <v>41</v>
      </c>
      <c r="H15" s="10"/>
      <c r="I15" s="10"/>
      <c r="J15" s="10" t="n">
        <v>21</v>
      </c>
      <c r="K15" s="9" t="n">
        <f aca="false">SUM(H15:J15)</f>
        <v>21</v>
      </c>
      <c r="L15" s="11"/>
      <c r="M15" s="9" t="s">
        <v>42</v>
      </c>
      <c r="N15" s="10"/>
      <c r="O15" s="10"/>
      <c r="P15" s="10" t="n">
        <v>24.5</v>
      </c>
      <c r="Q15" s="9" t="n">
        <f aca="false">SUM(N15:P15)</f>
        <v>24.5</v>
      </c>
      <c r="R15" s="11"/>
      <c r="S15" s="9" t="n">
        <v>14</v>
      </c>
      <c r="T15" s="12" t="n">
        <f aca="false">E15+K15+Q15</f>
        <v>61.5</v>
      </c>
    </row>
    <row r="16" s="13" customFormat="true" ht="11.25" hidden="false" customHeight="false" outlineLevel="0" collapsed="false">
      <c r="A16" s="9"/>
      <c r="B16" s="10"/>
      <c r="C16" s="10"/>
      <c r="D16" s="10"/>
      <c r="E16" s="9" t="n">
        <f aca="false">SUM(B16:D16)</f>
        <v>0</v>
      </c>
      <c r="F16" s="11"/>
      <c r="G16" s="9" t="s">
        <v>43</v>
      </c>
      <c r="H16" s="10"/>
      <c r="I16" s="10"/>
      <c r="J16" s="10" t="n">
        <v>11</v>
      </c>
      <c r="K16" s="9" t="n">
        <f aca="false">SUM(H16:J16)</f>
        <v>11</v>
      </c>
      <c r="L16" s="11"/>
      <c r="M16" s="9" t="s">
        <v>44</v>
      </c>
      <c r="N16" s="10"/>
      <c r="O16" s="10"/>
      <c r="P16" s="10" t="n">
        <v>11</v>
      </c>
      <c r="Q16" s="9" t="n">
        <f aca="false">SUM(N16:P16)</f>
        <v>11</v>
      </c>
      <c r="R16" s="11"/>
      <c r="S16" s="9" t="n">
        <v>15</v>
      </c>
      <c r="T16" s="12" t="n">
        <f aca="false">E16+K16+Q16</f>
        <v>22</v>
      </c>
    </row>
    <row r="17" s="13" customFormat="true" ht="11.25" hidden="false" customHeight="false" outlineLevel="0" collapsed="false">
      <c r="A17" s="9" t="s">
        <v>45</v>
      </c>
      <c r="B17" s="10"/>
      <c r="C17" s="10"/>
      <c r="D17" s="10" t="n">
        <v>12</v>
      </c>
      <c r="E17" s="9" t="n">
        <f aca="false">SUM(B17:D17)</f>
        <v>12</v>
      </c>
      <c r="F17" s="11"/>
      <c r="G17" s="9" t="s">
        <v>46</v>
      </c>
      <c r="H17" s="10"/>
      <c r="I17" s="10"/>
      <c r="J17" s="10" t="n">
        <v>19</v>
      </c>
      <c r="K17" s="9" t="n">
        <f aca="false">SUM(H17:J17)</f>
        <v>19</v>
      </c>
      <c r="L17" s="11"/>
      <c r="M17" s="9" t="s">
        <v>47</v>
      </c>
      <c r="N17" s="10"/>
      <c r="O17" s="10"/>
      <c r="P17" s="10" t="n">
        <v>19</v>
      </c>
      <c r="Q17" s="9" t="n">
        <f aca="false">SUM(N17:P17)</f>
        <v>19</v>
      </c>
      <c r="R17" s="11"/>
      <c r="S17" s="9" t="n">
        <v>16</v>
      </c>
      <c r="T17" s="12" t="n">
        <f aca="false">E17+K17+Q17</f>
        <v>50</v>
      </c>
    </row>
    <row r="18" s="2" customFormat="true" ht="11.25" hidden="false" customHeight="false" outlineLevel="0" collapsed="false">
      <c r="A18" s="9" t="s">
        <v>48</v>
      </c>
      <c r="B18" s="10"/>
      <c r="C18" s="10"/>
      <c r="D18" s="10" t="n">
        <v>6</v>
      </c>
      <c r="E18" s="9" t="n">
        <f aca="false">SUM(B18:D18)</f>
        <v>6</v>
      </c>
      <c r="F18" s="14"/>
      <c r="G18" s="9" t="s">
        <v>49</v>
      </c>
      <c r="H18" s="15"/>
      <c r="I18" s="15"/>
      <c r="J18" s="15" t="n">
        <v>17</v>
      </c>
      <c r="K18" s="16" t="n">
        <f aca="false">SUM(H18:J18)</f>
        <v>17</v>
      </c>
      <c r="L18" s="14"/>
      <c r="M18" s="9" t="s">
        <v>50</v>
      </c>
      <c r="N18" s="17"/>
      <c r="O18" s="17"/>
      <c r="P18" s="17" t="n">
        <v>16</v>
      </c>
      <c r="Q18" s="16" t="n">
        <f aca="false">SUM(N18:P18)</f>
        <v>16</v>
      </c>
      <c r="R18" s="14"/>
      <c r="S18" s="9" t="n">
        <v>17</v>
      </c>
      <c r="T18" s="18" t="n">
        <f aca="false">E18+K18+Q18</f>
        <v>39</v>
      </c>
    </row>
    <row r="19" s="2" customFormat="true" ht="11.25" hidden="false" customHeight="false" outlineLevel="0" collapsed="false">
      <c r="A19" s="16" t="s">
        <v>51</v>
      </c>
      <c r="B19" s="15"/>
      <c r="C19" s="15"/>
      <c r="D19" s="15" t="n">
        <v>20.5</v>
      </c>
      <c r="E19" s="16" t="n">
        <f aca="false">SUM(B19:D19)</f>
        <v>20.5</v>
      </c>
      <c r="F19" s="14"/>
      <c r="G19" s="16" t="s">
        <v>52</v>
      </c>
      <c r="H19" s="15"/>
      <c r="I19" s="15"/>
      <c r="J19" s="15" t="n">
        <v>13</v>
      </c>
      <c r="K19" s="16" t="n">
        <f aca="false">SUM(H19:J19)</f>
        <v>13</v>
      </c>
      <c r="L19" s="14"/>
      <c r="M19" s="16" t="s">
        <v>53</v>
      </c>
      <c r="N19" s="17"/>
      <c r="O19" s="17"/>
      <c r="P19" s="17" t="n">
        <v>25</v>
      </c>
      <c r="Q19" s="16" t="n">
        <f aca="false">SUM(N19:P19)</f>
        <v>25</v>
      </c>
      <c r="R19" s="14"/>
      <c r="S19" s="16" t="n">
        <v>19</v>
      </c>
      <c r="T19" s="18" t="n">
        <f aca="false">E19+K19+Q19</f>
        <v>58.5</v>
      </c>
    </row>
    <row r="20" s="2" customFormat="true" ht="11.25" hidden="false" customHeight="false" outlineLevel="0" collapsed="false">
      <c r="A20" s="16" t="s">
        <v>54</v>
      </c>
      <c r="B20" s="17"/>
      <c r="C20" s="17"/>
      <c r="D20" s="17" t="n">
        <v>9</v>
      </c>
      <c r="E20" s="16" t="n">
        <f aca="false">SUM(B20:D20)</f>
        <v>9</v>
      </c>
      <c r="F20" s="14"/>
      <c r="G20" s="16" t="s">
        <v>55</v>
      </c>
      <c r="H20" s="15"/>
      <c r="I20" s="15"/>
      <c r="J20" s="15" t="n">
        <v>7</v>
      </c>
      <c r="K20" s="16" t="n">
        <f aca="false">SUM(H20:J20)</f>
        <v>7</v>
      </c>
      <c r="L20" s="14"/>
      <c r="M20" s="16" t="s">
        <v>56</v>
      </c>
      <c r="N20" s="17"/>
      <c r="O20" s="17"/>
      <c r="P20" s="17" t="n">
        <v>17</v>
      </c>
      <c r="Q20" s="16" t="n">
        <f aca="false">SUM(N20:P20)</f>
        <v>17</v>
      </c>
      <c r="R20" s="14"/>
      <c r="S20" s="16" t="n">
        <v>20</v>
      </c>
      <c r="T20" s="18" t="n">
        <f aca="false">E20+K20+Q20</f>
        <v>33</v>
      </c>
    </row>
    <row r="21" s="2" customFormat="true" ht="11.25" hidden="false" customHeight="false" outlineLevel="0" collapsed="false">
      <c r="A21" s="16" t="s">
        <v>57</v>
      </c>
      <c r="B21" s="17"/>
      <c r="C21" s="17"/>
      <c r="D21" s="17" t="n">
        <v>20</v>
      </c>
      <c r="E21" s="16" t="n">
        <f aca="false">SUM(B21:D21)</f>
        <v>20</v>
      </c>
      <c r="F21" s="14"/>
      <c r="G21" s="16" t="s">
        <v>58</v>
      </c>
      <c r="H21" s="15"/>
      <c r="I21" s="15"/>
      <c r="J21" s="15" t="n">
        <v>12.5</v>
      </c>
      <c r="K21" s="16" t="n">
        <f aca="false">SUM(H21:J21)</f>
        <v>12.5</v>
      </c>
      <c r="L21" s="14"/>
      <c r="M21" s="16" t="s">
        <v>59</v>
      </c>
      <c r="N21" s="17"/>
      <c r="O21" s="17"/>
      <c r="P21" s="17" t="n">
        <v>14</v>
      </c>
      <c r="Q21" s="16" t="n">
        <f aca="false">SUM(N21:P21)</f>
        <v>14</v>
      </c>
      <c r="R21" s="14"/>
      <c r="S21" s="16" t="n">
        <v>22</v>
      </c>
      <c r="T21" s="18" t="n">
        <f aca="false">E21+K21+Q21</f>
        <v>46.5</v>
      </c>
    </row>
    <row r="22" s="2" customFormat="true" ht="11.25" hidden="false" customHeight="false" outlineLevel="0" collapsed="false">
      <c r="A22" s="16"/>
      <c r="B22" s="17"/>
      <c r="C22" s="17"/>
      <c r="D22" s="17"/>
      <c r="E22" s="16" t="n">
        <f aca="false">SUM(B22:D22)</f>
        <v>0</v>
      </c>
      <c r="F22" s="14"/>
      <c r="G22" s="16" t="s">
        <v>60</v>
      </c>
      <c r="H22" s="15"/>
      <c r="I22" s="15"/>
      <c r="J22" s="15" t="n">
        <v>20</v>
      </c>
      <c r="K22" s="16" t="n">
        <f aca="false">SUM(H22:J22)</f>
        <v>20</v>
      </c>
      <c r="L22" s="14"/>
      <c r="M22" s="16" t="s">
        <v>61</v>
      </c>
      <c r="N22" s="17"/>
      <c r="O22" s="17"/>
      <c r="P22" s="17" t="n">
        <v>10</v>
      </c>
      <c r="Q22" s="16" t="n">
        <f aca="false">SUM(N22:P22)</f>
        <v>10</v>
      </c>
      <c r="R22" s="14"/>
      <c r="S22" s="16" t="n">
        <v>23</v>
      </c>
      <c r="T22" s="18" t="n">
        <f aca="false">E22+K22+Q22</f>
        <v>30</v>
      </c>
    </row>
    <row r="23" s="2" customFormat="true" ht="11.25" hidden="false" customHeight="false" outlineLevel="0" collapsed="false">
      <c r="A23" s="16" t="s">
        <v>62</v>
      </c>
      <c r="B23" s="17"/>
      <c r="C23" s="17"/>
      <c r="D23" s="17" t="n">
        <v>8</v>
      </c>
      <c r="E23" s="16"/>
      <c r="F23" s="14"/>
      <c r="G23" s="16" t="s">
        <v>63</v>
      </c>
      <c r="H23" s="15"/>
      <c r="I23" s="15"/>
      <c r="J23" s="15" t="n">
        <v>6</v>
      </c>
      <c r="K23" s="16" t="n">
        <f aca="false">SUM(H23:J23)</f>
        <v>6</v>
      </c>
      <c r="L23" s="14"/>
      <c r="M23" s="16" t="s">
        <v>64</v>
      </c>
      <c r="N23" s="17"/>
      <c r="O23" s="17"/>
      <c r="P23" s="17" t="n">
        <v>6</v>
      </c>
      <c r="Q23" s="16" t="n">
        <f aca="false">SUM(N23:P23)</f>
        <v>6</v>
      </c>
      <c r="R23" s="14"/>
      <c r="S23" s="16" t="n">
        <v>24</v>
      </c>
      <c r="T23" s="18" t="n">
        <f aca="false">E23+K23+Q23</f>
        <v>12</v>
      </c>
    </row>
    <row r="24" s="2" customFormat="true" ht="11.25" hidden="false" customHeight="false" outlineLevel="0" collapsed="false">
      <c r="A24" s="16" t="s">
        <v>65</v>
      </c>
      <c r="B24" s="17"/>
      <c r="C24" s="17"/>
      <c r="D24" s="17"/>
      <c r="E24" s="16" t="n">
        <f aca="false">SUM(B24:D24)</f>
        <v>0</v>
      </c>
      <c r="F24" s="14"/>
      <c r="G24" s="16" t="s">
        <v>66</v>
      </c>
      <c r="H24" s="15"/>
      <c r="I24" s="15"/>
      <c r="J24" s="15" t="n">
        <v>16</v>
      </c>
      <c r="K24" s="16" t="n">
        <f aca="false">SUM(H24:J24)</f>
        <v>16</v>
      </c>
      <c r="L24" s="14"/>
      <c r="M24" s="16" t="s">
        <v>67</v>
      </c>
      <c r="N24" s="17"/>
      <c r="O24" s="17"/>
      <c r="P24" s="17" t="n">
        <v>26</v>
      </c>
      <c r="Q24" s="16" t="n">
        <f aca="false">SUM(N24:P24)</f>
        <v>26</v>
      </c>
      <c r="R24" s="14"/>
      <c r="S24" s="16" t="n">
        <v>25</v>
      </c>
      <c r="T24" s="18" t="n">
        <f aca="false">E24+K24+Q24</f>
        <v>42</v>
      </c>
    </row>
    <row r="25" s="2" customFormat="true" ht="11.25" hidden="false" customHeight="false" outlineLevel="0" collapsed="false">
      <c r="A25" s="16" t="s">
        <v>68</v>
      </c>
      <c r="B25" s="17"/>
      <c r="C25" s="17"/>
      <c r="D25" s="17" t="n">
        <v>26</v>
      </c>
      <c r="E25" s="16" t="n">
        <f aca="false">SUM(B25:D25)</f>
        <v>26</v>
      </c>
      <c r="F25" s="14"/>
      <c r="G25" s="16" t="s">
        <v>69</v>
      </c>
      <c r="H25" s="15"/>
      <c r="I25" s="15"/>
      <c r="J25" s="15" t="n">
        <v>25</v>
      </c>
      <c r="K25" s="16" t="n">
        <f aca="false">SUM(H25:J25)</f>
        <v>25</v>
      </c>
      <c r="L25" s="14"/>
      <c r="M25" s="16" t="s">
        <v>70</v>
      </c>
      <c r="N25" s="17"/>
      <c r="O25" s="17"/>
      <c r="P25" s="17" t="n">
        <v>27</v>
      </c>
      <c r="Q25" s="16" t="n">
        <f aca="false">SUM(N25:P25)</f>
        <v>27</v>
      </c>
      <c r="R25" s="14"/>
      <c r="S25" s="16" t="n">
        <v>26</v>
      </c>
      <c r="T25" s="18" t="n">
        <f aca="false">E25+K25+Q25</f>
        <v>78</v>
      </c>
    </row>
    <row r="26" s="2" customFormat="true" ht="11.25" hidden="false" customHeight="false" outlineLevel="0" collapsed="false">
      <c r="A26" s="19"/>
      <c r="B26" s="20"/>
      <c r="C26" s="20"/>
      <c r="D26" s="20"/>
      <c r="E26" s="19"/>
      <c r="F26" s="14"/>
      <c r="G26" s="19"/>
      <c r="H26" s="21"/>
      <c r="I26" s="21"/>
      <c r="J26" s="21"/>
      <c r="K26" s="19"/>
      <c r="L26" s="14"/>
      <c r="M26" s="19"/>
      <c r="N26" s="20"/>
      <c r="O26" s="20"/>
      <c r="P26" s="20"/>
      <c r="Q26" s="19"/>
      <c r="R26" s="14"/>
      <c r="S26" s="19"/>
      <c r="T26" s="19"/>
    </row>
    <row r="27" s="2" customFormat="true" ht="11.25" hidden="false" customHeight="false" outlineLevel="0" collapsed="false"/>
    <row r="28" s="2" customFormat="true" ht="12.75" hidden="false" customHeight="false" outlineLevel="0" collapsed="false">
      <c r="A28" s="22" t="s">
        <v>1</v>
      </c>
      <c r="B28" s="22"/>
      <c r="C28" s="22"/>
      <c r="G28" s="22" t="s">
        <v>2</v>
      </c>
      <c r="H28" s="22"/>
      <c r="I28" s="22"/>
      <c r="M28" s="22" t="s">
        <v>3</v>
      </c>
      <c r="N28" s="22"/>
      <c r="O28" s="22"/>
      <c r="S28" s="22" t="s">
        <v>4</v>
      </c>
      <c r="T28" s="22"/>
      <c r="U28" s="22"/>
    </row>
    <row r="29" s="2" customFormat="true" ht="11.25" hidden="false" customHeight="false" outlineLevel="0" collapsed="false">
      <c r="A29" s="6" t="s">
        <v>71</v>
      </c>
      <c r="B29" s="6" t="s">
        <v>72</v>
      </c>
      <c r="C29" s="23" t="s">
        <v>73</v>
      </c>
      <c r="D29" s="23" t="s">
        <v>5</v>
      </c>
      <c r="G29" s="6" t="s">
        <v>71</v>
      </c>
      <c r="H29" s="6" t="s">
        <v>72</v>
      </c>
      <c r="I29" s="23" t="s">
        <v>73</v>
      </c>
      <c r="J29" s="23" t="s">
        <v>5</v>
      </c>
      <c r="M29" s="6" t="s">
        <v>71</v>
      </c>
      <c r="N29" s="6" t="s">
        <v>72</v>
      </c>
      <c r="O29" s="23" t="s">
        <v>73</v>
      </c>
      <c r="P29" s="23" t="s">
        <v>5</v>
      </c>
      <c r="S29" s="6" t="s">
        <v>71</v>
      </c>
      <c r="T29" s="6" t="s">
        <v>72</v>
      </c>
      <c r="U29" s="23" t="s">
        <v>73</v>
      </c>
      <c r="V29" s="23" t="s">
        <v>5</v>
      </c>
    </row>
    <row r="30" s="2" customFormat="true" ht="11.25" hidden="false" customHeight="false" outlineLevel="0" collapsed="false">
      <c r="A30" s="6" t="n">
        <v>1</v>
      </c>
      <c r="B30" s="24" t="n">
        <f aca="false">LARGE(E5:E25,1)</f>
        <v>28</v>
      </c>
      <c r="C30" s="25" t="str">
        <f aca="false">VLOOKUP($D$30:$D$48,$B$54:$C$74,2)</f>
        <v>Michele Davino</v>
      </c>
      <c r="D30" s="17" t="n">
        <v>12</v>
      </c>
      <c r="G30" s="6" t="n">
        <v>1</v>
      </c>
      <c r="H30" s="24" t="n">
        <f aca="false">LARGE(K5:K25,1)</f>
        <v>26</v>
      </c>
      <c r="I30" s="24" t="str">
        <f aca="false">VLOOKUP($J$30:$J$50,$B$54:$C$74,2)</f>
        <v>Michele Davino</v>
      </c>
      <c r="J30" s="24" t="n">
        <v>12</v>
      </c>
      <c r="M30" s="6" t="n">
        <v>1</v>
      </c>
      <c r="N30" s="24" t="n">
        <f aca="false">LARGE(Q5:Q25,1)</f>
        <v>28</v>
      </c>
      <c r="O30" s="25" t="str">
        <f aca="false">VLOOKUP($P$30:$P$50,$B$54:$C$74,2)</f>
        <v>Fabio Iardino</v>
      </c>
      <c r="P30" s="24" t="n">
        <v>9</v>
      </c>
      <c r="S30" s="6" t="n">
        <v>1</v>
      </c>
      <c r="T30" s="24" t="n">
        <f aca="false">LARGE($T$5:$T$25,1)</f>
        <v>80.5</v>
      </c>
      <c r="U30" s="24" t="str">
        <f aca="false">VLOOKUP($V$30:$V$50,$B$54:$C$74,2)</f>
        <v>Michele Davino</v>
      </c>
      <c r="V30" s="9" t="n">
        <v>12</v>
      </c>
    </row>
    <row r="31" s="2" customFormat="true" ht="11.25" hidden="false" customHeight="false" outlineLevel="0" collapsed="false">
      <c r="A31" s="6" t="n">
        <v>2</v>
      </c>
      <c r="B31" s="24" t="n">
        <f aca="false">LARGE(E5:E25,2)</f>
        <v>26</v>
      </c>
      <c r="C31" s="25" t="str">
        <f aca="false">VLOOKUP($D$30:$D$48,$B$54:$C$74,2)</f>
        <v>Marko Gasparič</v>
      </c>
      <c r="D31" s="17" t="n">
        <v>25</v>
      </c>
      <c r="G31" s="6" t="n">
        <v>2</v>
      </c>
      <c r="H31" s="24" t="n">
        <f aca="false">LARGE(K5:K25,2)</f>
        <v>25</v>
      </c>
      <c r="I31" s="24" t="str">
        <f aca="false">VLOOKUP($J$30:$J$50,$B$54:$C$74,2)</f>
        <v>Andrea Tosi</v>
      </c>
      <c r="J31" s="24" t="n">
        <v>26</v>
      </c>
      <c r="M31" s="6" t="n">
        <v>2</v>
      </c>
      <c r="N31" s="24" t="n">
        <f aca="false">LARGE(Q5:Q25,2)</f>
        <v>27</v>
      </c>
      <c r="O31" s="25" t="str">
        <f aca="false">VLOOKUP($P$30:$P$50,$B$54:$C$74,2)</f>
        <v>Andrea Tosi</v>
      </c>
      <c r="P31" s="24" t="n">
        <v>26</v>
      </c>
      <c r="S31" s="6" t="n">
        <v>2</v>
      </c>
      <c r="T31" s="24" t="n">
        <f aca="false">LARGE($T$5:$T$25,2)</f>
        <v>78</v>
      </c>
      <c r="U31" s="24" t="str">
        <f aca="false">VLOOKUP($V$30:$V$50,$B$54:$C$74,2)</f>
        <v>Andrea Tosi</v>
      </c>
      <c r="V31" s="16" t="n">
        <v>26</v>
      </c>
    </row>
    <row r="32" s="2" customFormat="true" ht="11.25" hidden="false" customHeight="false" outlineLevel="0" collapsed="false">
      <c r="A32" s="6" t="n">
        <v>3</v>
      </c>
      <c r="B32" s="24" t="n">
        <f aca="false">LARGE(E5:E25,3)</f>
        <v>25</v>
      </c>
      <c r="C32" s="25" t="str">
        <f aca="false">VLOOKUP($D$30:$D$48,$B$54:$C$74,2)</f>
        <v>Andrea Tosi</v>
      </c>
      <c r="D32" s="17" t="n">
        <v>26</v>
      </c>
      <c r="G32" s="6" t="n">
        <v>3</v>
      </c>
      <c r="H32" s="24" t="n">
        <f aca="false">LARGE(K5:K25,3)</f>
        <v>24</v>
      </c>
      <c r="I32" s="24" t="str">
        <f aca="false">VLOOKUP($J$30:$J$50,$B$54:$C$74,2)</f>
        <v>Oskar Musič</v>
      </c>
      <c r="J32" s="24" t="n">
        <v>2</v>
      </c>
      <c r="M32" s="6" t="n">
        <v>3</v>
      </c>
      <c r="N32" s="24" t="n">
        <f aca="false">LARGE(Q5:Q25,3)</f>
        <v>26.5</v>
      </c>
      <c r="O32" s="25" t="str">
        <f aca="false">VLOOKUP($P$30:$P$50,$B$54:$C$74,2)</f>
        <v>Michele Davino</v>
      </c>
      <c r="P32" s="24" t="n">
        <v>12</v>
      </c>
      <c r="S32" s="6" t="n">
        <v>3</v>
      </c>
      <c r="T32" s="24" t="n">
        <f aca="false">LARGE($T$5:$T$25,3)</f>
        <v>75</v>
      </c>
      <c r="U32" s="24" t="str">
        <f aca="false">VLOOKUP($V$30:$V$50,$B$54:$C$74,2)</f>
        <v>Fabio Iardino</v>
      </c>
      <c r="V32" s="9" t="n">
        <v>9</v>
      </c>
    </row>
    <row r="33" customFormat="false" ht="12.75" hidden="false" customHeight="false" outlineLevel="0" collapsed="false">
      <c r="A33" s="6" t="n">
        <v>4</v>
      </c>
      <c r="B33" s="26" t="n">
        <f aca="false">LARGE(E5:E25,4)</f>
        <v>24</v>
      </c>
      <c r="C33" s="25" t="str">
        <f aca="false">VLOOKUP($D$30:$D$48,$B$54:$C$74,2)</f>
        <v>Fabio Iardino</v>
      </c>
      <c r="D33" s="17" t="n">
        <v>9</v>
      </c>
      <c r="G33" s="6" t="n">
        <v>4</v>
      </c>
      <c r="H33" s="26" t="n">
        <f aca="false">LARGE(K5:K25,4)</f>
        <v>23</v>
      </c>
      <c r="I33" s="24" t="str">
        <f aca="false">VLOOKUP($J$30:$J$50,$B$54:$C$74,2)</f>
        <v>Irena Čok</v>
      </c>
      <c r="J33" s="24" t="n">
        <v>3</v>
      </c>
      <c r="M33" s="6" t="n">
        <v>4</v>
      </c>
      <c r="N33" s="26" t="n">
        <f aca="false">LARGE(Q5:Q25,4)</f>
        <v>26</v>
      </c>
      <c r="O33" s="25" t="str">
        <f aca="false">VLOOKUP($P$30:$P$50,$B$54:$C$74,2)</f>
        <v>Marko Gasparič</v>
      </c>
      <c r="P33" s="24" t="n">
        <v>25</v>
      </c>
      <c r="S33" s="6" t="n">
        <v>4</v>
      </c>
      <c r="T33" s="24" t="n">
        <f aca="false">LARGE($T$5:$T$25,4)</f>
        <v>70</v>
      </c>
      <c r="U33" s="24" t="str">
        <f aca="false">VLOOKUP($V$30:$V$50,$B$54:$C$74,2)</f>
        <v>Oskar Musič</v>
      </c>
      <c r="V33" s="9" t="n">
        <v>2</v>
      </c>
    </row>
    <row r="34" customFormat="false" ht="12.75" hidden="false" customHeight="false" outlineLevel="0" collapsed="false">
      <c r="A34" s="6" t="n">
        <v>5</v>
      </c>
      <c r="B34" s="26" t="n">
        <f aca="false">LARGE(E5:E25,5)</f>
        <v>23</v>
      </c>
      <c r="C34" s="25" t="str">
        <f aca="false">VLOOKUP($D$30:$D$48,$B$54:$C$74,2)</f>
        <v>Irena Čok</v>
      </c>
      <c r="D34" s="17" t="n">
        <v>3</v>
      </c>
      <c r="G34" s="6" t="n">
        <v>5</v>
      </c>
      <c r="H34" s="26" t="n">
        <f aca="false">LARGE(K5:K25,5)</f>
        <v>22</v>
      </c>
      <c r="I34" s="24" t="str">
        <f aca="false">VLOOKUP($J$30:$J$50,$B$54:$C$74,2)</f>
        <v>Fabio Iardino</v>
      </c>
      <c r="J34" s="24" t="n">
        <v>9</v>
      </c>
      <c r="M34" s="6" t="n">
        <v>5</v>
      </c>
      <c r="N34" s="26" t="n">
        <f aca="false">LARGE(Q5:Q25,5)</f>
        <v>25.5</v>
      </c>
      <c r="O34" s="25" t="str">
        <f aca="false">VLOOKUP($P$30:$P$50,$B$54:$C$74,2)</f>
        <v>Dejan Šaman</v>
      </c>
      <c r="P34" s="24" t="n">
        <v>13</v>
      </c>
      <c r="S34" s="6" t="n">
        <v>5</v>
      </c>
      <c r="T34" s="24" t="n">
        <f aca="false">LARGE($T$5:$T$25,5)</f>
        <v>68</v>
      </c>
      <c r="U34" s="24" t="str">
        <f aca="false">VLOOKUP($V$30:$V$50,$B$54:$C$74,2)</f>
        <v>Irena Čok</v>
      </c>
      <c r="V34" s="9" t="n">
        <v>3</v>
      </c>
    </row>
    <row r="35" customFormat="false" ht="12.75" hidden="false" customHeight="false" outlineLevel="0" collapsed="false">
      <c r="A35" s="6" t="n">
        <v>6</v>
      </c>
      <c r="B35" s="26" t="n">
        <f aca="false">LARGE(E5:E25,6)</f>
        <v>20.5</v>
      </c>
      <c r="C35" s="25" t="str">
        <f aca="false">VLOOKUP($D$30:$D$48,$B$54:$C$74,2)</f>
        <v>Oskar Musič</v>
      </c>
      <c r="D35" s="17" t="n">
        <v>2</v>
      </c>
      <c r="G35" s="6" t="n">
        <v>6</v>
      </c>
      <c r="H35" s="26" t="n">
        <f aca="false">LARGE(K5:K25,6)</f>
        <v>21</v>
      </c>
      <c r="I35" s="24" t="str">
        <f aca="false">VLOOKUP($J$30:$J$50,$B$54:$C$74,2)</f>
        <v>Rade Bojić</v>
      </c>
      <c r="J35" s="24" t="n">
        <v>14</v>
      </c>
      <c r="M35" s="6" t="n">
        <v>6</v>
      </c>
      <c r="N35" s="26" t="n">
        <f aca="false">LARGE(Q5:Q25,6)</f>
        <v>25</v>
      </c>
      <c r="O35" s="25" t="str">
        <f aca="false">VLOOKUP($P$30:$P$50,$B$54:$C$74,2)</f>
        <v>Gregor Volk</v>
      </c>
      <c r="P35" s="24" t="n">
        <v>19</v>
      </c>
      <c r="S35" s="6" t="n">
        <v>6</v>
      </c>
      <c r="T35" s="24" t="n">
        <f aca="false">LARGE($T$5:$T$25,6)</f>
        <v>61.5</v>
      </c>
      <c r="U35" s="24" t="str">
        <f aca="false">VLOOKUP($V$30:$V$50,$B$54:$C$74,2)</f>
        <v>Rade Bojić</v>
      </c>
      <c r="V35" s="9" t="n">
        <v>14</v>
      </c>
    </row>
    <row r="36" customFormat="false" ht="12.75" hidden="false" customHeight="false" outlineLevel="0" collapsed="false">
      <c r="A36" s="6" t="n">
        <v>7</v>
      </c>
      <c r="B36" s="26" t="n">
        <f aca="false">LARGE(E5:E25,7)</f>
        <v>20</v>
      </c>
      <c r="C36" s="25" t="str">
        <f aca="false">VLOOKUP($D$30:$D$48,$B$54:$C$74,2)</f>
        <v>Gregor Volk</v>
      </c>
      <c r="D36" s="17" t="n">
        <v>19</v>
      </c>
      <c r="G36" s="6" t="n">
        <v>7</v>
      </c>
      <c r="H36" s="26" t="n">
        <f aca="false">LARGE(K5:K25,7)</f>
        <v>20</v>
      </c>
      <c r="I36" s="24" t="str">
        <f aca="false">VLOOKUP($J$30:$J$50,$B$54:$C$74,2)</f>
        <v>Maurizio Ballo</v>
      </c>
      <c r="J36" s="24" t="n">
        <v>23</v>
      </c>
      <c r="M36" s="6" t="n">
        <v>7</v>
      </c>
      <c r="N36" s="26" t="n">
        <f aca="false">LARGE(Q5:Q25,7)</f>
        <v>24.5</v>
      </c>
      <c r="O36" s="25" t="str">
        <f aca="false">VLOOKUP($P$30:$P$50,$B$54:$C$74,2)</f>
        <v>Rade Bojić</v>
      </c>
      <c r="P36" s="24" t="n">
        <v>14</v>
      </c>
      <c r="S36" s="6" t="n">
        <v>7</v>
      </c>
      <c r="T36" s="24" t="n">
        <f aca="false">LARGE($T$5:$T$25,7)</f>
        <v>58.5</v>
      </c>
      <c r="U36" s="24" t="str">
        <f aca="false">VLOOKUP($V$30:$V$50,$B$54:$C$74,2)</f>
        <v>Gregor Volk</v>
      </c>
      <c r="V36" s="16" t="n">
        <v>19</v>
      </c>
    </row>
    <row r="37" customFormat="false" ht="12.75" hidden="false" customHeight="false" outlineLevel="0" collapsed="false">
      <c r="A37" s="6" t="n">
        <v>8</v>
      </c>
      <c r="B37" s="26" t="n">
        <f aca="false">LARGE(E5:E25,8)</f>
        <v>19</v>
      </c>
      <c r="C37" s="25" t="str">
        <f aca="false">VLOOKUP($D$30:$D$48,$B$54:$C$74,2)</f>
        <v>Miha Frlec</v>
      </c>
      <c r="D37" s="17" t="n">
        <v>22</v>
      </c>
      <c r="G37" s="6" t="n">
        <v>8</v>
      </c>
      <c r="H37" s="26" t="n">
        <f aca="false">LARGE(K5:K25,8)</f>
        <v>19</v>
      </c>
      <c r="I37" s="24" t="str">
        <f aca="false">VLOOKUP($J$30:$J$50,$B$54:$C$74,2)</f>
        <v>Hinko Šolinc</v>
      </c>
      <c r="J37" s="24" t="n">
        <v>16</v>
      </c>
      <c r="M37" s="6" t="n">
        <v>8</v>
      </c>
      <c r="N37" s="26" t="n">
        <f aca="false">LARGE(Q5:Q25,8)</f>
        <v>23</v>
      </c>
      <c r="O37" s="25" t="str">
        <f aca="false">VLOOKUP($P$30:$P$50,$B$54:$C$74,2)</f>
        <v>Oskar Musič</v>
      </c>
      <c r="P37" s="24" t="n">
        <v>2</v>
      </c>
      <c r="S37" s="6" t="n">
        <v>8</v>
      </c>
      <c r="T37" s="24" t="n">
        <f aca="false">LARGE($T$5:$T$25,8)</f>
        <v>50</v>
      </c>
      <c r="U37" s="24" t="str">
        <f aca="false">VLOOKUP($V$30:$V$50,$B$54:$C$74,2)</f>
        <v>Hinko Šolinc</v>
      </c>
      <c r="V37" s="9" t="n">
        <v>16</v>
      </c>
    </row>
    <row r="38" customFormat="false" ht="12.75" hidden="false" customHeight="false" outlineLevel="0" collapsed="false">
      <c r="A38" s="6" t="n">
        <v>9</v>
      </c>
      <c r="B38" s="26" t="n">
        <f aca="false">LARGE(E5:E25,9)</f>
        <v>17</v>
      </c>
      <c r="C38" s="25" t="str">
        <f aca="false">VLOOKUP($D$30:$D$48,$B$54:$C$74,2)</f>
        <v>Tihomir Makovec</v>
      </c>
      <c r="D38" s="17" t="n">
        <v>4</v>
      </c>
      <c r="G38" s="6" t="n">
        <v>9</v>
      </c>
      <c r="H38" s="26" t="n">
        <f aca="false">LARGE(K5:K25,9)</f>
        <v>18</v>
      </c>
      <c r="I38" s="24" t="str">
        <f aca="false">VLOOKUP($J$30:$J$50,$B$54:$C$74,2)</f>
        <v>Grega Verč</v>
      </c>
      <c r="J38" s="24" t="n">
        <v>10</v>
      </c>
      <c r="M38" s="6" t="n">
        <v>9</v>
      </c>
      <c r="N38" s="26" t="n">
        <f aca="false">LARGE(Q5:Q25,9)</f>
        <v>22</v>
      </c>
      <c r="O38" s="25" t="str">
        <f aca="false">VLOOKUP($P$30:$P$50,$B$54:$C$74,2)</f>
        <v>Marjan Kromar</v>
      </c>
      <c r="P38" s="24" t="n">
        <v>7</v>
      </c>
      <c r="S38" s="6" t="n">
        <v>9</v>
      </c>
      <c r="T38" s="24" t="n">
        <f aca="false">LARGE($T$5:$T$25,9)</f>
        <v>48.5</v>
      </c>
      <c r="U38" s="24" t="str">
        <f aca="false">VLOOKUP($V$30:$V$50,$B$54:$C$74,2)</f>
        <v>Dejan Šaman</v>
      </c>
      <c r="V38" s="9" t="n">
        <v>13</v>
      </c>
    </row>
    <row r="39" customFormat="false" ht="12.75" hidden="false" customHeight="false" outlineLevel="0" collapsed="false">
      <c r="A39" s="6" t="n">
        <v>10</v>
      </c>
      <c r="B39" s="26" t="n">
        <f aca="false">LARGE(E5:E25,10)</f>
        <v>16</v>
      </c>
      <c r="C39" s="25" t="str">
        <f aca="false">VLOOKUP($D$30:$D$48,$B$54:$C$74,2)</f>
        <v>Grega Verč</v>
      </c>
      <c r="D39" s="17" t="n">
        <v>10</v>
      </c>
      <c r="G39" s="6" t="n">
        <v>10</v>
      </c>
      <c r="H39" s="26" t="n">
        <f aca="false">LARGE(K5:K25,10)</f>
        <v>17</v>
      </c>
      <c r="I39" s="24" t="str">
        <f aca="false">VLOOKUP($J$30:$J$50,$B$54:$C$74,2)</f>
        <v>Leon Želj</v>
      </c>
      <c r="J39" s="24" t="n">
        <v>17</v>
      </c>
      <c r="M39" s="6" t="n">
        <v>10</v>
      </c>
      <c r="N39" s="26" t="n">
        <f aca="false">LARGE(Q5:Q25,10)</f>
        <v>21</v>
      </c>
      <c r="O39" s="25" t="str">
        <f aca="false">VLOOKUP($P$30:$P$50,$B$54:$C$74,2)</f>
        <v>Irena Čok</v>
      </c>
      <c r="P39" s="24" t="n">
        <v>3</v>
      </c>
      <c r="S39" s="6" t="n">
        <v>10</v>
      </c>
      <c r="T39" s="24" t="n">
        <f aca="false">LARGE($T$5:$T$25,10)</f>
        <v>48</v>
      </c>
      <c r="U39" s="24" t="str">
        <f aca="false">VLOOKUP($V$30:$V$50,$B$54:$C$74,2)</f>
        <v>Tihomir Makovec</v>
      </c>
      <c r="V39" s="9" t="n">
        <v>4</v>
      </c>
    </row>
    <row r="40" customFormat="false" ht="12.75" hidden="false" customHeight="false" outlineLevel="0" collapsed="false">
      <c r="A40" s="6" t="n">
        <v>11</v>
      </c>
      <c r="B40" s="26" t="n">
        <f aca="false">LARGE(E5:E25,11)</f>
        <v>14</v>
      </c>
      <c r="C40" s="25" t="str">
        <f aca="false">VLOOKUP($D$30:$D$48,$B$54:$C$74,2)</f>
        <v>Rade Bojić</v>
      </c>
      <c r="D40" s="17" t="n">
        <v>14</v>
      </c>
      <c r="G40" s="6" t="n">
        <v>11</v>
      </c>
      <c r="H40" s="26" t="n">
        <f aca="false">LARGE(K5:K25,11)</f>
        <v>16</v>
      </c>
      <c r="I40" s="24" t="str">
        <f aca="false">VLOOKUP($J$30:$J$50,$B$54:$C$74,2)</f>
        <v>Marko Gasparič</v>
      </c>
      <c r="J40" s="24" t="n">
        <v>25</v>
      </c>
      <c r="M40" s="6" t="n">
        <v>11</v>
      </c>
      <c r="N40" s="26" t="n">
        <f aca="false">LARGE(Q5:Q25,11)</f>
        <v>19</v>
      </c>
      <c r="O40" s="25" t="str">
        <f aca="false">VLOOKUP($P$30:$P$50,$B$54:$C$74,2)</f>
        <v>Hinko Šolinc</v>
      </c>
      <c r="P40" s="24" t="n">
        <v>16</v>
      </c>
      <c r="S40" s="6" t="n">
        <v>11</v>
      </c>
      <c r="T40" s="24" t="n">
        <f aca="false">LARGE($T$5:$T$25,11)</f>
        <v>48</v>
      </c>
      <c r="U40" s="24" t="str">
        <f aca="false">VLOOKUP($V$30:$V$50,$B$54:$C$74,2)</f>
        <v>Grega Verč</v>
      </c>
      <c r="V40" s="9" t="n">
        <v>10</v>
      </c>
    </row>
    <row r="41" customFormat="false" ht="12.75" hidden="false" customHeight="false" outlineLevel="0" collapsed="false">
      <c r="A41" s="6" t="n">
        <v>12</v>
      </c>
      <c r="B41" s="26" t="n">
        <f aca="false">LARGE(E5:E25,12)</f>
        <v>12</v>
      </c>
      <c r="C41" s="25" t="str">
        <f aca="false">VLOOKUP($D$30:$D$48,$B$54:$C$74,2)</f>
        <v>Dejan Šaman</v>
      </c>
      <c r="D41" s="17" t="n">
        <v>13</v>
      </c>
      <c r="G41" s="6" t="n">
        <v>12</v>
      </c>
      <c r="H41" s="26" t="n">
        <f aca="false">LARGE(K5:K25,12)</f>
        <v>14</v>
      </c>
      <c r="I41" s="24" t="str">
        <f aca="false">VLOOKUP($J$30:$J$50,$B$54:$C$74,2)</f>
        <v>Tihomir Makovec</v>
      </c>
      <c r="J41" s="24" t="n">
        <v>4</v>
      </c>
      <c r="M41" s="6" t="n">
        <v>12</v>
      </c>
      <c r="N41" s="26" t="n">
        <f aca="false">LARGE(Q5:Q25,12)</f>
        <v>17</v>
      </c>
      <c r="O41" s="25" t="str">
        <f aca="false">VLOOKUP($P$30:$P$50,$B$54:$C$74,2)</f>
        <v>Aleksander Grum</v>
      </c>
      <c r="P41" s="24" t="n">
        <v>20</v>
      </c>
      <c r="S41" s="6" t="n">
        <v>12</v>
      </c>
      <c r="T41" s="24" t="n">
        <f aca="false">LARGE($T$5:$T$25,12)</f>
        <v>46.5</v>
      </c>
      <c r="U41" s="24" t="str">
        <f aca="false">VLOOKUP($V$30:$V$50,$B$54:$C$74,2)</f>
        <v>Miha Frlec</v>
      </c>
      <c r="V41" s="16" t="n">
        <v>22</v>
      </c>
    </row>
    <row r="42" customFormat="false" ht="12.75" hidden="false" customHeight="false" outlineLevel="0" collapsed="false">
      <c r="A42" s="6" t="n">
        <v>13</v>
      </c>
      <c r="B42" s="26" t="n">
        <f aca="false">LARGE(E5:E25,13)</f>
        <v>11</v>
      </c>
      <c r="C42" s="25" t="str">
        <f aca="false">VLOOKUP($D$30:$D$48,$B$54:$C$74,2)</f>
        <v>Hinko Šolinc</v>
      </c>
      <c r="D42" s="17" t="n">
        <v>16</v>
      </c>
      <c r="G42" s="6" t="n">
        <v>13</v>
      </c>
      <c r="H42" s="26" t="n">
        <f aca="false">LARGE(K5:K25,13)</f>
        <v>13</v>
      </c>
      <c r="I42" s="24" t="str">
        <f aca="false">VLOOKUP($J$30:$J$50,$B$54:$C$74,2)</f>
        <v>Gregor Volk</v>
      </c>
      <c r="J42" s="24" t="n">
        <v>19</v>
      </c>
      <c r="M42" s="6" t="n">
        <v>13</v>
      </c>
      <c r="N42" s="26" t="n">
        <f aca="false">LARGE(Q5:Q25,13)</f>
        <v>16</v>
      </c>
      <c r="O42" s="25" t="str">
        <f aca="false">VLOOKUP($P$30:$P$50,$B$54:$C$74,2)</f>
        <v>Leon Želj</v>
      </c>
      <c r="P42" s="24" t="n">
        <v>17</v>
      </c>
      <c r="S42" s="6" t="n">
        <v>13</v>
      </c>
      <c r="T42" s="24" t="n">
        <f aca="false">LARGE($T$5:$T$25,13)</f>
        <v>43</v>
      </c>
      <c r="U42" s="24" t="str">
        <f aca="false">VLOOKUP($V$30:$V$50,$B$54:$C$74,2)</f>
        <v>Marjan Kromar</v>
      </c>
      <c r="V42" s="9" t="n">
        <v>7</v>
      </c>
    </row>
    <row r="43" customFormat="false" ht="12.75" hidden="false" customHeight="false" outlineLevel="0" collapsed="false">
      <c r="A43" s="6" t="n">
        <v>14</v>
      </c>
      <c r="B43" s="26" t="n">
        <f aca="false">LARGE(E5:E25,14)</f>
        <v>9</v>
      </c>
      <c r="C43" s="25" t="str">
        <f aca="false">VLOOKUP($D$30:$D$48,$B$54:$C$74,2)</f>
        <v>Marjan Kromar</v>
      </c>
      <c r="D43" s="17" t="n">
        <v>7</v>
      </c>
      <c r="G43" s="6" t="n">
        <v>14</v>
      </c>
      <c r="H43" s="26" t="n">
        <f aca="false">LARGE(K5:K25,14)</f>
        <v>12.5</v>
      </c>
      <c r="I43" s="24" t="str">
        <f aca="false">VLOOKUP($J$30:$J$50,$B$54:$C$74,2)</f>
        <v>Miha Frlec</v>
      </c>
      <c r="J43" s="24" t="n">
        <v>22</v>
      </c>
      <c r="M43" s="6" t="n">
        <v>14</v>
      </c>
      <c r="N43" s="26" t="n">
        <f aca="false">LARGE(Q5:Q25,14)</f>
        <v>15</v>
      </c>
      <c r="O43" s="25" t="str">
        <f aca="false">VLOOKUP($P$30:$P$50,$B$54:$C$74,2)</f>
        <v>Tihomir Makovec</v>
      </c>
      <c r="P43" s="24" t="n">
        <v>4</v>
      </c>
      <c r="S43" s="6" t="n">
        <v>14</v>
      </c>
      <c r="T43" s="24" t="n">
        <f aca="false">LARGE($T$5:$T$25,14)</f>
        <v>42</v>
      </c>
      <c r="U43" s="24" t="str">
        <f aca="false">VLOOKUP($V$30:$V$50,$B$54:$C$74,2)</f>
        <v>Marko Gasparič</v>
      </c>
      <c r="V43" s="16" t="n">
        <v>25</v>
      </c>
    </row>
    <row r="44" customFormat="false" ht="12.75" hidden="false" customHeight="false" outlineLevel="0" collapsed="false">
      <c r="A44" s="6" t="n">
        <v>15</v>
      </c>
      <c r="B44" s="26" t="n">
        <f aca="false">LARGE(E5:E25,15)</f>
        <v>6</v>
      </c>
      <c r="C44" s="25" t="str">
        <f aca="false">VLOOKUP($D$30:$D$48,$B$54:$C$74,2)</f>
        <v>Dejan Mavrič</v>
      </c>
      <c r="D44" s="17" t="n">
        <v>11</v>
      </c>
      <c r="G44" s="6" t="n">
        <v>15</v>
      </c>
      <c r="H44" s="26" t="n">
        <f aca="false">LARGE(K5:K25,15)</f>
        <v>12</v>
      </c>
      <c r="I44" s="24" t="str">
        <f aca="false">VLOOKUP($J$30:$J$50,$B$54:$C$74,2)</f>
        <v>Melita Bubek</v>
      </c>
      <c r="J44" s="24" t="n">
        <v>8</v>
      </c>
      <c r="M44" s="6" t="n">
        <v>15</v>
      </c>
      <c r="N44" s="26" t="n">
        <f aca="false">LARGE(Q5:Q25,15)</f>
        <v>14</v>
      </c>
      <c r="O44" s="25" t="str">
        <f aca="false">VLOOKUP($P$30:$P$50,$B$54:$C$74,2)</f>
        <v>Miha Frlec</v>
      </c>
      <c r="P44" s="24" t="n">
        <v>22</v>
      </c>
      <c r="S44" s="6" t="n">
        <v>15</v>
      </c>
      <c r="T44" s="24" t="n">
        <f aca="false">LARGE($T$5:$T$25,15)</f>
        <v>39</v>
      </c>
      <c r="U44" s="24" t="str">
        <f aca="false">VLOOKUP($V$30:$V$50,$B$54:$C$74,2)</f>
        <v>Leon Želj</v>
      </c>
      <c r="V44" s="9" t="n">
        <v>17</v>
      </c>
    </row>
    <row r="45" customFormat="false" ht="12.75" hidden="false" customHeight="false" outlineLevel="0" collapsed="false">
      <c r="A45" s="6" t="n">
        <v>16</v>
      </c>
      <c r="B45" s="26" t="n">
        <f aca="false">LARGE(E5:E25,16)</f>
        <v>0</v>
      </c>
      <c r="C45" s="25" t="str">
        <f aca="false">VLOOKUP($D$30:$D$48,$B$54:$C$74,2)</f>
        <v>Aleksander Grum</v>
      </c>
      <c r="D45" s="17" t="n">
        <v>20</v>
      </c>
      <c r="G45" s="6" t="n">
        <v>16</v>
      </c>
      <c r="H45" s="26" t="n">
        <f aca="false">LARGE(K5:K25,16)</f>
        <v>11</v>
      </c>
      <c r="I45" s="24" t="str">
        <f aca="false">VLOOKUP($J$30:$J$50,$B$54:$C$74,2)</f>
        <v>Jaka Ferjan</v>
      </c>
      <c r="J45" s="24" t="n">
        <v>15</v>
      </c>
      <c r="M45" s="6" t="n">
        <v>16</v>
      </c>
      <c r="N45" s="26" t="n">
        <f aca="false">LARGE(Q5:Q25,16)</f>
        <v>13</v>
      </c>
      <c r="O45" s="25" t="str">
        <f aca="false">VLOOKUP($P$30:$P$50,$B$54:$C$74,2)</f>
        <v>Grega Verč</v>
      </c>
      <c r="P45" s="24" t="n">
        <v>10</v>
      </c>
      <c r="S45" s="6" t="n">
        <v>16</v>
      </c>
      <c r="T45" s="24" t="n">
        <f aca="false">LARGE($T$5:$T$25,16)</f>
        <v>33</v>
      </c>
      <c r="U45" s="24" t="str">
        <f aca="false">VLOOKUP($V$30:$V$50,$B$54:$C$74,2)</f>
        <v>Aleksander Grum</v>
      </c>
      <c r="V45" s="16" t="n">
        <v>20</v>
      </c>
    </row>
    <row r="46" customFormat="false" ht="12.75" hidden="false" customHeight="false" outlineLevel="0" collapsed="false">
      <c r="A46" s="6" t="n">
        <v>17</v>
      </c>
      <c r="B46" s="26" t="n">
        <f aca="false">LARGE(E5:E25,17)</f>
        <v>0</v>
      </c>
      <c r="C46" s="25" t="str">
        <f aca="false">VLOOKUP($D$30:$D$48,$B$54:$C$74,2)</f>
        <v>Boris Vuga</v>
      </c>
      <c r="D46" s="17" t="n">
        <v>24</v>
      </c>
      <c r="G46" s="6" t="n">
        <v>17</v>
      </c>
      <c r="H46" s="26" t="n">
        <f aca="false">LARGE(K5:K25,17)</f>
        <v>10</v>
      </c>
      <c r="I46" s="24" t="str">
        <f aca="false">VLOOKUP($J$30:$J$50,$B$54:$C$74,2)</f>
        <v>Marjan Kromar</v>
      </c>
      <c r="J46" s="24" t="n">
        <v>7</v>
      </c>
      <c r="M46" s="6" t="n">
        <v>17</v>
      </c>
      <c r="N46" s="26" t="n">
        <f aca="false">LARGE(Q5:Q25,17)</f>
        <v>12.5</v>
      </c>
      <c r="O46" s="25" t="str">
        <f aca="false">VLOOKUP($P$30:$P$50,$B$54:$C$74,2)</f>
        <v>Melita Bubek</v>
      </c>
      <c r="P46" s="24" t="n">
        <v>8</v>
      </c>
      <c r="S46" s="6" t="n">
        <v>17</v>
      </c>
      <c r="T46" s="24" t="n">
        <f aca="false">LARGE($T$5:$T$25,17)</f>
        <v>30</v>
      </c>
      <c r="U46" s="24" t="str">
        <f aca="false">VLOOKUP($V$30:$V$50,$B$54:$C$74,2)</f>
        <v>Maurizio Ballo</v>
      </c>
      <c r="V46" s="16" t="n">
        <v>23</v>
      </c>
    </row>
    <row r="47" customFormat="false" ht="12.75" hidden="false" customHeight="false" outlineLevel="0" collapsed="false">
      <c r="A47" s="6" t="n">
        <v>18</v>
      </c>
      <c r="B47" s="26" t="n">
        <f aca="false">LARGE(E5:E25,18)</f>
        <v>0</v>
      </c>
      <c r="C47" s="25" t="str">
        <f aca="false">VLOOKUP($D$30:$D$48,$B$54:$C$74,2)</f>
        <v>Melita Bubek</v>
      </c>
      <c r="D47" s="17" t="n">
        <v>8</v>
      </c>
      <c r="G47" s="6" t="n">
        <v>18</v>
      </c>
      <c r="H47" s="26" t="n">
        <f aca="false">LARGE(K5:K25,18)</f>
        <v>9</v>
      </c>
      <c r="I47" s="24" t="str">
        <f aca="false">VLOOKUP($J$30:$J$50,$B$54:$C$74,2)</f>
        <v>Dejan Šaman</v>
      </c>
      <c r="J47" s="24" t="n">
        <v>13</v>
      </c>
      <c r="M47" s="6" t="n">
        <v>18</v>
      </c>
      <c r="N47" s="26" t="n">
        <f aca="false">LARGE(Q5:Q25,18)</f>
        <v>11</v>
      </c>
      <c r="O47" s="25" t="str">
        <f aca="false">VLOOKUP($P$30:$P$50,$B$54:$C$74,2)</f>
        <v>Jaka Ferjan</v>
      </c>
      <c r="P47" s="24" t="n">
        <v>15</v>
      </c>
      <c r="S47" s="6" t="n">
        <v>18</v>
      </c>
      <c r="T47" s="24" t="n">
        <f aca="false">LARGE($T$5:$T$25,18)</f>
        <v>24.5</v>
      </c>
      <c r="U47" s="24" t="str">
        <f aca="false">VLOOKUP($V$30:$V$50,$B$54:$C$74,2)</f>
        <v>Melita Bubek</v>
      </c>
      <c r="V47" s="9" t="n">
        <v>8</v>
      </c>
    </row>
    <row r="48" customFormat="false" ht="12.75" hidden="false" customHeight="false" outlineLevel="0" collapsed="false">
      <c r="A48" s="6" t="n">
        <v>19</v>
      </c>
      <c r="B48" s="26" t="n">
        <f aca="false">LARGE(E5:E25,19)</f>
        <v>0</v>
      </c>
      <c r="C48" s="25" t="str">
        <f aca="false">VLOOKUP($D$30:$D$48,$B$54:$C$74,2)</f>
        <v>Leon Želj</v>
      </c>
      <c r="D48" s="17" t="n">
        <v>17</v>
      </c>
      <c r="G48" s="6" t="n">
        <v>19</v>
      </c>
      <c r="H48" s="26" t="n">
        <f aca="false">LARGE(K5:K25,19)</f>
        <v>8</v>
      </c>
      <c r="I48" s="24" t="str">
        <f aca="false">VLOOKUP($J$30:$J$50,$B$54:$C$74,2)</f>
        <v>Dejan Mavrič</v>
      </c>
      <c r="J48" s="24" t="n">
        <v>11</v>
      </c>
      <c r="M48" s="6" t="n">
        <v>19</v>
      </c>
      <c r="N48" s="26" t="n">
        <f aca="false">LARGE(Q6:Q26,18)</f>
        <v>10</v>
      </c>
      <c r="O48" s="25" t="str">
        <f aca="false">VLOOKUP($P$30:$P$50,$B$54:$C$74,2)</f>
        <v>Maurizio Ballo</v>
      </c>
      <c r="P48" s="24" t="n">
        <v>23</v>
      </c>
      <c r="S48" s="6" t="n">
        <v>19</v>
      </c>
      <c r="T48" s="24" t="n">
        <f aca="false">LARGE($T$5:$T$25,19)</f>
        <v>22</v>
      </c>
      <c r="U48" s="24" t="str">
        <f aca="false">VLOOKUP($V$30:$V$50,$B$54:$C$74,2)</f>
        <v>Jaka Ferjan</v>
      </c>
      <c r="V48" s="9" t="n">
        <v>15</v>
      </c>
    </row>
    <row r="49" customFormat="false" ht="12.75" hidden="false" customHeight="false" outlineLevel="0" collapsed="false">
      <c r="A49" s="6" t="n">
        <v>20</v>
      </c>
      <c r="B49" s="26" t="n">
        <f aca="false">LARGE(E6:E26,19)</f>
        <v>0</v>
      </c>
      <c r="C49" s="27"/>
      <c r="D49" s="27"/>
      <c r="G49" s="6" t="n">
        <v>20</v>
      </c>
      <c r="H49" s="26" t="n">
        <f aca="false">LARGE(K6:K26,19)</f>
        <v>7</v>
      </c>
      <c r="I49" s="24" t="str">
        <f aca="false">VLOOKUP($J$30:$J$50,$B$54:$C$74,2)</f>
        <v>Aleksander Grum</v>
      </c>
      <c r="J49" s="24" t="n">
        <v>20</v>
      </c>
      <c r="M49" s="6" t="n">
        <v>20</v>
      </c>
      <c r="N49" s="26" t="n">
        <f aca="false">LARGE(Q7:Q27,18)</f>
        <v>8</v>
      </c>
      <c r="O49" s="25" t="str">
        <f aca="false">VLOOKUP($P$30:$P$50,$B$54:$C$74,2)</f>
        <v>Dejan Mavrič</v>
      </c>
      <c r="P49" s="24" t="n">
        <v>11</v>
      </c>
      <c r="S49" s="6" t="n">
        <v>20</v>
      </c>
      <c r="T49" s="24" t="n">
        <f aca="false">LARGE($T$5:$T$25,20)</f>
        <v>16</v>
      </c>
      <c r="U49" s="24" t="str">
        <f aca="false">VLOOKUP($V$30:$V$50,$B$54:$C$74,2)</f>
        <v>Dejan Mavrič</v>
      </c>
      <c r="V49" s="9" t="n">
        <v>11</v>
      </c>
    </row>
    <row r="50" customFormat="false" ht="12.75" hidden="false" customHeight="false" outlineLevel="0" collapsed="false">
      <c r="A50" s="6" t="n">
        <v>21</v>
      </c>
      <c r="B50" s="26" t="n">
        <f aca="false">LARGE(E5:E25,20)</f>
        <v>0</v>
      </c>
      <c r="C50" s="27"/>
      <c r="D50" s="27"/>
      <c r="G50" s="6" t="n">
        <v>21</v>
      </c>
      <c r="H50" s="26" t="n">
        <f aca="false">LARGE(K5:K25,20)</f>
        <v>7</v>
      </c>
      <c r="I50" s="24" t="str">
        <f aca="false">VLOOKUP($J$30:$J$50,$B$54:$C$74,2)</f>
        <v>Boris Vuga</v>
      </c>
      <c r="J50" s="24" t="n">
        <v>24</v>
      </c>
      <c r="M50" s="6" t="n">
        <v>21</v>
      </c>
      <c r="N50" s="26" t="n">
        <f aca="false">LARGE(Q8:Q28,18)</f>
        <v>6</v>
      </c>
      <c r="O50" s="25" t="str">
        <f aca="false">VLOOKUP($P$30:$P$50,$B$54:$C$74,2)</f>
        <v>Boris Vuga</v>
      </c>
      <c r="P50" s="24" t="n">
        <v>24</v>
      </c>
      <c r="S50" s="6" t="n">
        <v>21</v>
      </c>
      <c r="T50" s="24" t="n">
        <f aca="false">LARGE($T$5:$T$25,21)</f>
        <v>12</v>
      </c>
      <c r="U50" s="24" t="str">
        <f aca="false">VLOOKUP($V$30:$V$50,$B$54:$C$74,2)</f>
        <v>Boris Vuga</v>
      </c>
      <c r="V50" s="16" t="n">
        <v>24</v>
      </c>
    </row>
    <row r="53" customFormat="false" ht="12.75" hidden="false" customHeight="false" outlineLevel="0" collapsed="false">
      <c r="B53" s="28" t="s">
        <v>5</v>
      </c>
      <c r="C53" s="28" t="s">
        <v>73</v>
      </c>
      <c r="G53" s="29"/>
      <c r="H53" s="30"/>
    </row>
    <row r="54" customFormat="false" ht="12.75" hidden="false" customHeight="false" outlineLevel="0" collapsed="false">
      <c r="B54" s="9" t="n">
        <v>2</v>
      </c>
      <c r="C54" s="31" t="s">
        <v>74</v>
      </c>
      <c r="G54" s="29"/>
      <c r="H54" s="30"/>
    </row>
    <row r="55" customFormat="false" ht="12.75" hidden="false" customHeight="false" outlineLevel="0" collapsed="false">
      <c r="B55" s="9" t="n">
        <v>3</v>
      </c>
      <c r="C55" s="31" t="s">
        <v>75</v>
      </c>
      <c r="G55" s="29"/>
      <c r="H55" s="30"/>
    </row>
    <row r="56" customFormat="false" ht="12.75" hidden="false" customHeight="false" outlineLevel="0" collapsed="false">
      <c r="B56" s="9" t="n">
        <v>4</v>
      </c>
      <c r="C56" s="31" t="s">
        <v>76</v>
      </c>
      <c r="G56" s="29"/>
      <c r="H56" s="30"/>
    </row>
    <row r="57" customFormat="false" ht="12.75" hidden="false" customHeight="false" outlineLevel="0" collapsed="false">
      <c r="B57" s="9" t="n">
        <v>7</v>
      </c>
      <c r="C57" s="31" t="s">
        <v>77</v>
      </c>
      <c r="G57" s="29"/>
      <c r="H57" s="30"/>
    </row>
    <row r="58" customFormat="false" ht="12.75" hidden="false" customHeight="false" outlineLevel="0" collapsed="false">
      <c r="B58" s="9" t="n">
        <v>8</v>
      </c>
      <c r="C58" s="31" t="s">
        <v>78</v>
      </c>
      <c r="G58" s="29"/>
      <c r="H58" s="30"/>
    </row>
    <row r="59" customFormat="false" ht="12.75" hidden="false" customHeight="false" outlineLevel="0" collapsed="false">
      <c r="B59" s="9" t="n">
        <v>9</v>
      </c>
      <c r="C59" s="31" t="s">
        <v>79</v>
      </c>
      <c r="G59" s="29"/>
      <c r="H59" s="30"/>
    </row>
    <row r="60" customFormat="false" ht="12.75" hidden="false" customHeight="false" outlineLevel="0" collapsed="false">
      <c r="B60" s="9" t="n">
        <v>10</v>
      </c>
      <c r="C60" s="31" t="s">
        <v>80</v>
      </c>
      <c r="G60" s="29"/>
      <c r="H60" s="30"/>
    </row>
    <row r="61" customFormat="false" ht="12.75" hidden="false" customHeight="false" outlineLevel="0" collapsed="false">
      <c r="B61" s="9" t="n">
        <v>11</v>
      </c>
      <c r="C61" s="31" t="s">
        <v>81</v>
      </c>
      <c r="G61" s="29"/>
      <c r="H61" s="30"/>
    </row>
    <row r="62" customFormat="false" ht="12.75" hidden="false" customHeight="false" outlineLevel="0" collapsed="false">
      <c r="B62" s="9" t="n">
        <v>12</v>
      </c>
      <c r="C62" s="31" t="s">
        <v>82</v>
      </c>
      <c r="G62" s="29"/>
      <c r="H62" s="30"/>
    </row>
    <row r="63" customFormat="false" ht="12.75" hidden="false" customHeight="false" outlineLevel="0" collapsed="false">
      <c r="B63" s="9" t="n">
        <v>13</v>
      </c>
      <c r="C63" s="31" t="s">
        <v>83</v>
      </c>
      <c r="G63" s="29"/>
      <c r="H63" s="30"/>
    </row>
    <row r="64" customFormat="false" ht="12.75" hidden="false" customHeight="false" outlineLevel="0" collapsed="false">
      <c r="B64" s="9" t="n">
        <v>14</v>
      </c>
      <c r="C64" s="31" t="s">
        <v>84</v>
      </c>
      <c r="G64" s="29"/>
      <c r="H64" s="30"/>
    </row>
    <row r="65" customFormat="false" ht="12.75" hidden="false" customHeight="false" outlineLevel="0" collapsed="false">
      <c r="B65" s="9" t="n">
        <v>15</v>
      </c>
      <c r="C65" s="31" t="s">
        <v>85</v>
      </c>
      <c r="G65" s="29"/>
      <c r="H65" s="30"/>
    </row>
    <row r="66" customFormat="false" ht="12.75" hidden="false" customHeight="false" outlineLevel="0" collapsed="false">
      <c r="B66" s="9" t="n">
        <v>16</v>
      </c>
      <c r="C66" s="31" t="s">
        <v>86</v>
      </c>
      <c r="G66" s="29"/>
      <c r="H66" s="30"/>
    </row>
    <row r="67" customFormat="false" ht="12.75" hidden="false" customHeight="false" outlineLevel="0" collapsed="false">
      <c r="B67" s="9" t="n">
        <v>17</v>
      </c>
      <c r="C67" s="32" t="s">
        <v>87</v>
      </c>
      <c r="G67" s="29"/>
      <c r="H67" s="30"/>
    </row>
    <row r="68" customFormat="false" ht="12.75" hidden="false" customHeight="false" outlineLevel="0" collapsed="false">
      <c r="B68" s="16" t="n">
        <v>19</v>
      </c>
      <c r="C68" s="32" t="s">
        <v>88</v>
      </c>
      <c r="G68" s="29"/>
      <c r="H68" s="30"/>
    </row>
    <row r="69" customFormat="false" ht="12.75" hidden="false" customHeight="false" outlineLevel="0" collapsed="false">
      <c r="B69" s="16" t="n">
        <v>20</v>
      </c>
      <c r="C69" s="32" t="s">
        <v>89</v>
      </c>
      <c r="G69" s="29"/>
      <c r="H69" s="30"/>
    </row>
    <row r="70" customFormat="false" ht="12.75" hidden="false" customHeight="false" outlineLevel="0" collapsed="false">
      <c r="B70" s="16" t="n">
        <v>22</v>
      </c>
      <c r="C70" s="32" t="s">
        <v>90</v>
      </c>
      <c r="G70" s="29"/>
      <c r="H70" s="30"/>
    </row>
    <row r="71" customFormat="false" ht="12.75" hidden="false" customHeight="false" outlineLevel="0" collapsed="false">
      <c r="B71" s="16" t="n">
        <v>23</v>
      </c>
      <c r="C71" s="32" t="s">
        <v>91</v>
      </c>
      <c r="G71" s="29"/>
      <c r="H71" s="30"/>
    </row>
    <row r="72" customFormat="false" ht="12.75" hidden="false" customHeight="false" outlineLevel="0" collapsed="false">
      <c r="B72" s="16" t="n">
        <v>24</v>
      </c>
      <c r="C72" s="32" t="s">
        <v>92</v>
      </c>
      <c r="G72" s="29"/>
      <c r="H72" s="30"/>
    </row>
    <row r="73" customFormat="false" ht="12.75" hidden="false" customHeight="false" outlineLevel="0" collapsed="false">
      <c r="B73" s="16" t="n">
        <v>25</v>
      </c>
      <c r="C73" s="32" t="s">
        <v>93</v>
      </c>
      <c r="G73" s="29"/>
      <c r="H73" s="30"/>
    </row>
    <row r="74" customFormat="false" ht="12.75" hidden="false" customHeight="false" outlineLevel="0" collapsed="false">
      <c r="B74" s="16" t="n">
        <v>26</v>
      </c>
      <c r="C74" s="32" t="s">
        <v>94</v>
      </c>
    </row>
  </sheetData>
  <mergeCells count="4">
    <mergeCell ref="A1:T1"/>
    <mergeCell ref="A3:E3"/>
    <mergeCell ref="G3:K3"/>
    <mergeCell ref="M3:Q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0" activeCellId="0" sqref="A50:I9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5" min="5" style="0" width="2.99"/>
    <col collapsed="false" customWidth="true" hidden="false" outlineLevel="0" max="8" min="8" style="0" width="15.13"/>
    <col collapsed="false" customWidth="true" hidden="false" outlineLevel="0" max="12" min="12" style="0" width="15.13"/>
    <col collapsed="false" customWidth="true" hidden="false" outlineLevel="0" max="16" min="16" style="0" width="15.13"/>
  </cols>
  <sheetData>
    <row r="1" customFormat="false" ht="25.5" hidden="false" customHeight="false" outlineLevel="0" collapsed="false">
      <c r="B1" s="33" t="s">
        <v>95</v>
      </c>
    </row>
    <row r="3" customFormat="false" ht="14.25" hidden="false" customHeight="true" outlineLevel="0" collapsed="false">
      <c r="A3" s="34" t="s">
        <v>1</v>
      </c>
      <c r="B3" s="35"/>
      <c r="N3" s="34"/>
    </row>
    <row r="4" customFormat="false" ht="14.25" hidden="false" customHeight="true" outlineLevel="0" collapsed="false">
      <c r="A4" s="34" t="s">
        <v>96</v>
      </c>
      <c r="B4" s="35"/>
      <c r="N4" s="34"/>
    </row>
    <row r="5" customFormat="false" ht="12.75" hidden="false" customHeight="false" outlineLevel="0" collapsed="false">
      <c r="A5" s="34"/>
      <c r="F5" s="34"/>
      <c r="N5" s="34"/>
    </row>
    <row r="6" customFormat="false" ht="12.75" hidden="false" customHeight="false" outlineLevel="0" collapsed="false">
      <c r="A6" s="34" t="s">
        <v>97</v>
      </c>
      <c r="F6" s="34"/>
      <c r="N6" s="34"/>
    </row>
    <row r="7" customFormat="false" ht="13.5" hidden="false" customHeight="false" outlineLevel="0" collapsed="false"/>
    <row r="8" customFormat="false" ht="12.75" hidden="false" customHeight="false" outlineLevel="0" collapsed="false">
      <c r="A8" s="36" t="s">
        <v>1</v>
      </c>
      <c r="B8" s="37"/>
      <c r="C8" s="38"/>
      <c r="F8" s="39"/>
      <c r="G8" s="39"/>
      <c r="H8" s="39"/>
      <c r="I8" s="39"/>
    </row>
    <row r="9" customFormat="false" ht="13.5" hidden="false" customHeight="false" outlineLevel="0" collapsed="false">
      <c r="A9" s="40" t="s">
        <v>71</v>
      </c>
      <c r="B9" s="41" t="s">
        <v>72</v>
      </c>
      <c r="C9" s="42" t="s">
        <v>73</v>
      </c>
      <c r="D9" s="42" t="s">
        <v>5</v>
      </c>
      <c r="F9" s="39"/>
      <c r="G9" s="39"/>
      <c r="H9" s="39"/>
      <c r="I9" s="39"/>
    </row>
    <row r="10" customFormat="false" ht="13.5" hidden="false" customHeight="false" outlineLevel="0" collapsed="false">
      <c r="A10" s="43" t="n">
        <v>1</v>
      </c>
      <c r="B10" s="44" t="n">
        <v>28</v>
      </c>
      <c r="C10" s="45" t="s">
        <v>82</v>
      </c>
      <c r="D10" s="45" t="n">
        <v>12</v>
      </c>
      <c r="F10" s="46"/>
      <c r="G10" s="46"/>
      <c r="H10" s="46"/>
      <c r="I10" s="46"/>
    </row>
    <row r="11" customFormat="false" ht="12.75" hidden="false" customHeight="false" outlineLevel="0" collapsed="false">
      <c r="A11" s="47" t="n">
        <v>2</v>
      </c>
      <c r="B11" s="48" t="n">
        <v>26</v>
      </c>
      <c r="C11" s="49" t="s">
        <v>94</v>
      </c>
      <c r="D11" s="49" t="n">
        <v>26</v>
      </c>
      <c r="F11" s="46"/>
      <c r="G11" s="46"/>
      <c r="H11" s="46"/>
      <c r="I11" s="46"/>
    </row>
    <row r="12" customFormat="false" ht="12.75" hidden="false" customHeight="false" outlineLevel="0" collapsed="false">
      <c r="A12" s="43" t="n">
        <v>3</v>
      </c>
      <c r="B12" s="48" t="n">
        <v>25</v>
      </c>
      <c r="C12" s="49" t="s">
        <v>79</v>
      </c>
      <c r="D12" s="49" t="n">
        <v>9</v>
      </c>
      <c r="F12" s="46"/>
      <c r="G12" s="46"/>
      <c r="H12" s="46"/>
      <c r="I12" s="46"/>
    </row>
    <row r="13" customFormat="false" ht="12.75" hidden="false" customHeight="false" outlineLevel="0" collapsed="false">
      <c r="A13" s="50" t="n">
        <v>4</v>
      </c>
      <c r="B13" s="26" t="n">
        <v>24</v>
      </c>
      <c r="C13" s="51" t="s">
        <v>75</v>
      </c>
      <c r="D13" s="51" t="n">
        <v>3</v>
      </c>
      <c r="F13" s="39"/>
      <c r="G13" s="39"/>
      <c r="H13" s="39"/>
      <c r="I13" s="39"/>
    </row>
    <row r="14" customFormat="false" ht="12.75" hidden="false" customHeight="false" outlineLevel="0" collapsed="false">
      <c r="A14" s="52" t="n">
        <v>5</v>
      </c>
      <c r="B14" s="26" t="n">
        <v>23</v>
      </c>
      <c r="C14" s="51" t="s">
        <v>74</v>
      </c>
      <c r="D14" s="51" t="n">
        <v>2</v>
      </c>
      <c r="F14" s="39"/>
      <c r="G14" s="39"/>
      <c r="H14" s="39"/>
      <c r="I14" s="39"/>
    </row>
    <row r="15" customFormat="false" ht="12.75" hidden="false" customHeight="false" outlineLevel="0" collapsed="false">
      <c r="A15" s="50" t="n">
        <v>6</v>
      </c>
      <c r="B15" s="26" t="n">
        <v>20.5</v>
      </c>
      <c r="C15" s="51" t="s">
        <v>88</v>
      </c>
      <c r="D15" s="51" t="n">
        <v>19</v>
      </c>
      <c r="F15" s="39"/>
      <c r="G15" s="39"/>
      <c r="H15" s="39"/>
      <c r="I15" s="39"/>
    </row>
    <row r="16" customFormat="false" ht="12.75" hidden="false" customHeight="false" outlineLevel="0" collapsed="false">
      <c r="A16" s="52" t="n">
        <v>7</v>
      </c>
      <c r="B16" s="26" t="n">
        <v>20</v>
      </c>
      <c r="C16" s="51" t="s">
        <v>90</v>
      </c>
      <c r="D16" s="51" t="n">
        <v>22</v>
      </c>
      <c r="F16" s="39"/>
      <c r="G16" s="39"/>
      <c r="H16" s="39"/>
      <c r="I16" s="39"/>
    </row>
    <row r="17" customFormat="false" ht="12.75" hidden="false" customHeight="false" outlineLevel="0" collapsed="false">
      <c r="A17" s="50" t="n">
        <v>8</v>
      </c>
      <c r="B17" s="26" t="n">
        <v>19</v>
      </c>
      <c r="C17" s="51" t="s">
        <v>76</v>
      </c>
      <c r="D17" s="51" t="n">
        <v>4</v>
      </c>
      <c r="F17" s="39"/>
      <c r="G17" s="39"/>
      <c r="H17" s="39"/>
    </row>
    <row r="18" customFormat="false" ht="12.75" hidden="false" customHeight="false" outlineLevel="0" collapsed="false">
      <c r="A18" s="52" t="n">
        <v>9</v>
      </c>
      <c r="B18" s="26" t="n">
        <v>17</v>
      </c>
      <c r="C18" s="51" t="s">
        <v>80</v>
      </c>
      <c r="D18" s="51" t="n">
        <v>10</v>
      </c>
      <c r="F18" s="39"/>
      <c r="G18" s="39"/>
      <c r="H18" s="39"/>
    </row>
    <row r="19" customFormat="false" ht="12.75" hidden="false" customHeight="false" outlineLevel="0" collapsed="false">
      <c r="A19" s="50" t="n">
        <v>10</v>
      </c>
      <c r="B19" s="26" t="n">
        <v>16</v>
      </c>
      <c r="C19" s="51" t="s">
        <v>84</v>
      </c>
      <c r="D19" s="51" t="n">
        <v>14</v>
      </c>
      <c r="F19" s="39"/>
      <c r="G19" s="39"/>
      <c r="H19" s="39"/>
    </row>
    <row r="20" customFormat="false" ht="12.75" hidden="false" customHeight="false" outlineLevel="0" collapsed="false">
      <c r="A20" s="52" t="n">
        <v>11</v>
      </c>
      <c r="B20" s="26" t="n">
        <v>14</v>
      </c>
      <c r="C20" s="51" t="s">
        <v>83</v>
      </c>
      <c r="D20" s="51" t="n">
        <v>13</v>
      </c>
      <c r="F20" s="39"/>
      <c r="G20" s="39"/>
      <c r="H20" s="39"/>
    </row>
    <row r="21" customFormat="false" ht="12.75" hidden="false" customHeight="false" outlineLevel="0" collapsed="false">
      <c r="A21" s="50" t="n">
        <v>12</v>
      </c>
      <c r="B21" s="53" t="n">
        <v>12</v>
      </c>
      <c r="C21" s="54" t="s">
        <v>86</v>
      </c>
      <c r="D21" s="54" t="n">
        <v>16</v>
      </c>
      <c r="F21" s="39"/>
      <c r="G21" s="39"/>
      <c r="H21" s="39"/>
    </row>
    <row r="22" customFormat="false" ht="12.75" hidden="false" customHeight="false" outlineLevel="0" collapsed="false">
      <c r="A22" s="52" t="n">
        <v>13</v>
      </c>
      <c r="B22" s="26" t="n">
        <v>11</v>
      </c>
      <c r="C22" s="51" t="s">
        <v>77</v>
      </c>
      <c r="D22" s="51" t="n">
        <v>7</v>
      </c>
    </row>
    <row r="23" customFormat="false" ht="12.75" hidden="false" customHeight="false" outlineLevel="0" collapsed="false">
      <c r="A23" s="50" t="n">
        <v>14</v>
      </c>
      <c r="B23" s="26" t="n">
        <v>9</v>
      </c>
      <c r="C23" s="51" t="s">
        <v>89</v>
      </c>
      <c r="D23" s="51" t="n">
        <v>20</v>
      </c>
    </row>
    <row r="24" customFormat="false" ht="12.75" hidden="false" customHeight="false" outlineLevel="0" collapsed="false">
      <c r="A24" s="50"/>
      <c r="B24" s="26" t="n">
        <v>0</v>
      </c>
      <c r="C24" s="51"/>
      <c r="D24" s="51"/>
    </row>
    <row r="25" customFormat="false" ht="13.5" hidden="false" customHeight="false" outlineLevel="0" collapsed="false">
      <c r="A25" s="55"/>
      <c r="B25" s="56" t="n">
        <v>0</v>
      </c>
      <c r="C25" s="57"/>
      <c r="D25" s="57"/>
    </row>
    <row r="26" customFormat="false" ht="12.75" hidden="false" customHeight="false" outlineLevel="0" collapsed="false">
      <c r="A26" s="39"/>
      <c r="B26" s="39"/>
      <c r="C26" s="39"/>
    </row>
    <row r="28" customFormat="false" ht="12.75" hidden="false" customHeight="false" outlineLevel="0" collapsed="false">
      <c r="A28" s="34" t="s">
        <v>3</v>
      </c>
    </row>
    <row r="29" customFormat="false" ht="12.75" hidden="false" customHeight="false" outlineLevel="0" collapsed="false">
      <c r="A29" s="34" t="s">
        <v>98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4" t="s">
        <v>97</v>
      </c>
      <c r="F31" s="34" t="s">
        <v>99</v>
      </c>
    </row>
    <row r="32" customFormat="false" ht="13.5" hidden="false" customHeight="false" outlineLevel="0" collapsed="false">
      <c r="A32" s="34"/>
      <c r="F32" s="34"/>
    </row>
    <row r="33" customFormat="false" ht="12.75" hidden="false" customHeight="false" outlineLevel="0" collapsed="false">
      <c r="A33" s="36" t="s">
        <v>3</v>
      </c>
      <c r="B33" s="37"/>
      <c r="C33" s="38"/>
      <c r="F33" s="36" t="s">
        <v>3</v>
      </c>
      <c r="G33" s="37"/>
      <c r="H33" s="38"/>
    </row>
    <row r="34" customFormat="false" ht="13.5" hidden="false" customHeight="false" outlineLevel="0" collapsed="false">
      <c r="A34" s="40" t="s">
        <v>71</v>
      </c>
      <c r="B34" s="41" t="s">
        <v>72</v>
      </c>
      <c r="C34" s="42" t="s">
        <v>73</v>
      </c>
      <c r="D34" s="42" t="s">
        <v>5</v>
      </c>
      <c r="F34" s="40" t="s">
        <v>71</v>
      </c>
      <c r="G34" s="41" t="s">
        <v>72</v>
      </c>
      <c r="H34" s="42" t="s">
        <v>73</v>
      </c>
      <c r="I34" s="42" t="s">
        <v>5</v>
      </c>
    </row>
    <row r="35" customFormat="false" ht="13.5" hidden="false" customHeight="false" outlineLevel="0" collapsed="false">
      <c r="A35" s="58" t="n">
        <v>1</v>
      </c>
      <c r="B35" s="59" t="n">
        <v>28</v>
      </c>
      <c r="C35" s="60" t="s">
        <v>79</v>
      </c>
      <c r="D35" s="61" t="n">
        <v>9</v>
      </c>
      <c r="F35" s="58" t="n">
        <v>1</v>
      </c>
      <c r="G35" s="59" t="n">
        <v>26</v>
      </c>
      <c r="H35" s="62" t="s">
        <v>93</v>
      </c>
      <c r="I35" s="63" t="n">
        <v>25</v>
      </c>
    </row>
    <row r="36" customFormat="false" ht="12.75" hidden="false" customHeight="false" outlineLevel="0" collapsed="false">
      <c r="A36" s="47" t="n">
        <v>2</v>
      </c>
      <c r="B36" s="48" t="n">
        <v>27</v>
      </c>
      <c r="C36" s="22" t="s">
        <v>94</v>
      </c>
      <c r="D36" s="49" t="n">
        <v>26</v>
      </c>
      <c r="F36" s="47" t="n">
        <v>2</v>
      </c>
      <c r="G36" s="48" t="n">
        <v>16</v>
      </c>
      <c r="H36" s="22" t="s">
        <v>87</v>
      </c>
      <c r="I36" s="49" t="n">
        <v>17</v>
      </c>
    </row>
    <row r="37" customFormat="false" ht="12.75" hidden="false" customHeight="false" outlineLevel="0" collapsed="false">
      <c r="A37" s="47" t="n">
        <v>3</v>
      </c>
      <c r="B37" s="48" t="n">
        <v>26.5</v>
      </c>
      <c r="C37" s="22" t="s">
        <v>82</v>
      </c>
      <c r="D37" s="49" t="n">
        <v>12</v>
      </c>
      <c r="F37" s="47" t="n">
        <v>3</v>
      </c>
      <c r="G37" s="48" t="n">
        <v>12.5</v>
      </c>
      <c r="H37" s="22" t="s">
        <v>78</v>
      </c>
      <c r="I37" s="49" t="n">
        <v>8</v>
      </c>
    </row>
    <row r="38" customFormat="false" ht="12.75" hidden="false" customHeight="false" outlineLevel="0" collapsed="false">
      <c r="A38" s="64" t="n">
        <v>4</v>
      </c>
      <c r="B38" s="65" t="n">
        <v>25.5</v>
      </c>
      <c r="C38" s="66" t="s">
        <v>83</v>
      </c>
      <c r="D38" s="67" t="n">
        <v>13</v>
      </c>
      <c r="F38" s="64" t="n">
        <v>4</v>
      </c>
      <c r="G38" s="65" t="n">
        <v>11</v>
      </c>
      <c r="H38" s="66" t="s">
        <v>85</v>
      </c>
      <c r="I38" s="67" t="n">
        <v>15</v>
      </c>
    </row>
    <row r="39" customFormat="false" ht="12.75" hidden="false" customHeight="false" outlineLevel="0" collapsed="false">
      <c r="A39" s="64" t="n">
        <v>5</v>
      </c>
      <c r="B39" s="65" t="n">
        <v>25</v>
      </c>
      <c r="C39" s="66" t="s">
        <v>88</v>
      </c>
      <c r="D39" s="67" t="n">
        <v>19</v>
      </c>
      <c r="F39" s="64" t="n">
        <v>5</v>
      </c>
      <c r="G39" s="65" t="n">
        <v>10</v>
      </c>
      <c r="H39" s="66" t="s">
        <v>91</v>
      </c>
      <c r="I39" s="67" t="n">
        <v>23</v>
      </c>
    </row>
    <row r="40" customFormat="false" ht="12.75" hidden="false" customHeight="false" outlineLevel="0" collapsed="false">
      <c r="A40" s="64" t="n">
        <v>6</v>
      </c>
      <c r="B40" s="65" t="n">
        <v>24.5</v>
      </c>
      <c r="C40" s="66" t="s">
        <v>84</v>
      </c>
      <c r="D40" s="67" t="n">
        <v>14</v>
      </c>
      <c r="F40" s="64" t="n">
        <v>6</v>
      </c>
      <c r="G40" s="65" t="n">
        <v>8</v>
      </c>
      <c r="H40" s="66" t="s">
        <v>81</v>
      </c>
      <c r="I40" s="67" t="n">
        <v>11</v>
      </c>
    </row>
    <row r="41" customFormat="false" ht="13.5" hidden="false" customHeight="false" outlineLevel="0" collapsed="false">
      <c r="A41" s="64" t="n">
        <v>7</v>
      </c>
      <c r="B41" s="65" t="n">
        <v>23</v>
      </c>
      <c r="C41" s="66" t="s">
        <v>74</v>
      </c>
      <c r="D41" s="67" t="n">
        <v>2</v>
      </c>
      <c r="F41" s="68" t="n">
        <v>7</v>
      </c>
      <c r="G41" s="69" t="n">
        <v>6</v>
      </c>
      <c r="H41" s="70" t="s">
        <v>92</v>
      </c>
      <c r="I41" s="71" t="n">
        <v>24</v>
      </c>
    </row>
    <row r="42" customFormat="false" ht="12.75" hidden="false" customHeight="false" outlineLevel="0" collapsed="false">
      <c r="A42" s="64" t="n">
        <v>8</v>
      </c>
      <c r="B42" s="65" t="n">
        <v>22</v>
      </c>
      <c r="C42" s="66" t="s">
        <v>77</v>
      </c>
      <c r="D42" s="67" t="n">
        <v>7</v>
      </c>
    </row>
    <row r="43" customFormat="false" ht="12.75" hidden="false" customHeight="false" outlineLevel="0" collapsed="false">
      <c r="A43" s="64" t="n">
        <v>9</v>
      </c>
      <c r="B43" s="65" t="n">
        <v>21</v>
      </c>
      <c r="C43" s="66" t="s">
        <v>75</v>
      </c>
      <c r="D43" s="67" t="n">
        <v>3</v>
      </c>
    </row>
    <row r="44" customFormat="false" ht="12.75" hidden="false" customHeight="false" outlineLevel="0" collapsed="false">
      <c r="A44" s="64" t="n">
        <v>10</v>
      </c>
      <c r="B44" s="65" t="n">
        <v>19</v>
      </c>
      <c r="C44" s="66" t="s">
        <v>86</v>
      </c>
      <c r="D44" s="67" t="n">
        <v>16</v>
      </c>
    </row>
    <row r="45" customFormat="false" ht="12.75" hidden="false" customHeight="false" outlineLevel="0" collapsed="false">
      <c r="A45" s="64" t="n">
        <v>11</v>
      </c>
      <c r="B45" s="65" t="n">
        <v>17</v>
      </c>
      <c r="C45" s="66" t="s">
        <v>89</v>
      </c>
      <c r="D45" s="67" t="n">
        <v>20</v>
      </c>
    </row>
    <row r="46" customFormat="false" ht="12.75" hidden="false" customHeight="false" outlineLevel="0" collapsed="false">
      <c r="A46" s="64" t="n">
        <v>12</v>
      </c>
      <c r="B46" s="65" t="n">
        <v>15</v>
      </c>
      <c r="C46" s="66" t="s">
        <v>76</v>
      </c>
      <c r="D46" s="67" t="n">
        <v>4</v>
      </c>
    </row>
    <row r="47" customFormat="false" ht="12.75" hidden="false" customHeight="false" outlineLevel="0" collapsed="false">
      <c r="A47" s="64" t="n">
        <v>13</v>
      </c>
      <c r="B47" s="65" t="n">
        <v>14</v>
      </c>
      <c r="C47" s="66" t="s">
        <v>90</v>
      </c>
      <c r="D47" s="67" t="n">
        <v>22</v>
      </c>
    </row>
    <row r="48" customFormat="false" ht="13.5" hidden="false" customHeight="false" outlineLevel="0" collapsed="false">
      <c r="A48" s="68" t="n">
        <v>14</v>
      </c>
      <c r="B48" s="69" t="n">
        <v>13</v>
      </c>
      <c r="C48" s="70" t="s">
        <v>80</v>
      </c>
      <c r="D48" s="71" t="n">
        <v>10</v>
      </c>
    </row>
    <row r="50" customFormat="false" ht="12.75" hidden="false" customHeight="false" outlineLevel="0" collapsed="false">
      <c r="A50" s="34" t="s">
        <v>2</v>
      </c>
    </row>
    <row r="51" customFormat="false" ht="12.75" hidden="false" customHeight="false" outlineLevel="0" collapsed="false">
      <c r="A51" s="34" t="s">
        <v>100</v>
      </c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 t="s">
        <v>97</v>
      </c>
      <c r="F53" s="34" t="s">
        <v>9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36" t="s">
        <v>2</v>
      </c>
      <c r="B55" s="37"/>
      <c r="C55" s="38"/>
      <c r="F55" s="36" t="s">
        <v>2</v>
      </c>
      <c r="G55" s="37"/>
      <c r="H55" s="38"/>
    </row>
    <row r="56" customFormat="false" ht="13.5" hidden="false" customHeight="false" outlineLevel="0" collapsed="false">
      <c r="A56" s="40" t="s">
        <v>71</v>
      </c>
      <c r="B56" s="41" t="s">
        <v>72</v>
      </c>
      <c r="C56" s="42" t="s">
        <v>73</v>
      </c>
      <c r="D56" s="42" t="s">
        <v>5</v>
      </c>
      <c r="F56" s="40" t="s">
        <v>71</v>
      </c>
      <c r="G56" s="41" t="s">
        <v>72</v>
      </c>
      <c r="H56" s="42" t="s">
        <v>73</v>
      </c>
      <c r="I56" s="42" t="s">
        <v>5</v>
      </c>
    </row>
    <row r="57" customFormat="false" ht="13.5" hidden="false" customHeight="false" outlineLevel="0" collapsed="false">
      <c r="A57" s="48" t="n">
        <v>1</v>
      </c>
      <c r="B57" s="48" t="n">
        <v>26</v>
      </c>
      <c r="C57" s="48" t="s">
        <v>82</v>
      </c>
      <c r="D57" s="48" t="n">
        <v>12</v>
      </c>
      <c r="F57" s="48" t="n">
        <v>1</v>
      </c>
      <c r="G57" s="48" t="n">
        <v>20</v>
      </c>
      <c r="H57" s="48" t="s">
        <v>91</v>
      </c>
      <c r="I57" s="48" t="n">
        <v>23</v>
      </c>
    </row>
    <row r="58" customFormat="false" ht="12.75" hidden="false" customHeight="false" outlineLevel="0" collapsed="false">
      <c r="A58" s="48" t="n">
        <v>2</v>
      </c>
      <c r="B58" s="48" t="n">
        <v>25</v>
      </c>
      <c r="C58" s="48" t="s">
        <v>94</v>
      </c>
      <c r="D58" s="48" t="n">
        <v>26</v>
      </c>
      <c r="F58" s="48" t="n">
        <v>2</v>
      </c>
      <c r="G58" s="48" t="n">
        <v>17</v>
      </c>
      <c r="H58" s="48" t="s">
        <v>87</v>
      </c>
      <c r="I58" s="48" t="n">
        <v>17</v>
      </c>
    </row>
    <row r="59" customFormat="false" ht="12.75" hidden="false" customHeight="false" outlineLevel="0" collapsed="false">
      <c r="A59" s="48" t="n">
        <v>3</v>
      </c>
      <c r="B59" s="48" t="n">
        <v>24</v>
      </c>
      <c r="C59" s="48" t="s">
        <v>74</v>
      </c>
      <c r="D59" s="48" t="n">
        <v>2</v>
      </c>
      <c r="F59" s="48" t="n">
        <v>3</v>
      </c>
      <c r="G59" s="48" t="n">
        <v>16</v>
      </c>
      <c r="H59" s="48" t="s">
        <v>93</v>
      </c>
      <c r="I59" s="48" t="n">
        <v>25</v>
      </c>
    </row>
    <row r="60" customFormat="false" ht="12.75" hidden="false" customHeight="false" outlineLevel="0" collapsed="false">
      <c r="A60" s="65" t="n">
        <v>4</v>
      </c>
      <c r="B60" s="65" t="n">
        <v>23</v>
      </c>
      <c r="C60" s="65" t="s">
        <v>75</v>
      </c>
      <c r="D60" s="65" t="n">
        <v>3</v>
      </c>
      <c r="F60" s="65" t="n">
        <v>4</v>
      </c>
      <c r="G60" s="65" t="n">
        <v>12</v>
      </c>
      <c r="H60" s="65" t="s">
        <v>78</v>
      </c>
      <c r="I60" s="65" t="n">
        <v>8</v>
      </c>
    </row>
    <row r="61" customFormat="false" ht="12.75" hidden="false" customHeight="false" outlineLevel="0" collapsed="false">
      <c r="A61" s="65" t="n">
        <v>5</v>
      </c>
      <c r="B61" s="65" t="n">
        <v>22</v>
      </c>
      <c r="C61" s="65" t="s">
        <v>79</v>
      </c>
      <c r="D61" s="65" t="n">
        <v>9</v>
      </c>
      <c r="F61" s="65" t="n">
        <v>5</v>
      </c>
      <c r="G61" s="65" t="n">
        <v>11</v>
      </c>
      <c r="H61" s="65" t="s">
        <v>85</v>
      </c>
      <c r="I61" s="65" t="n">
        <v>15</v>
      </c>
    </row>
    <row r="62" customFormat="false" ht="12.75" hidden="false" customHeight="false" outlineLevel="0" collapsed="false">
      <c r="A62" s="65" t="n">
        <v>6</v>
      </c>
      <c r="B62" s="65" t="n">
        <v>21</v>
      </c>
      <c r="C62" s="65" t="s">
        <v>84</v>
      </c>
      <c r="D62" s="65" t="n">
        <v>14</v>
      </c>
      <c r="F62" s="65" t="n">
        <v>6</v>
      </c>
      <c r="G62" s="65" t="n">
        <v>8</v>
      </c>
      <c r="H62" s="65" t="s">
        <v>81</v>
      </c>
      <c r="I62" s="65" t="n">
        <v>11</v>
      </c>
    </row>
    <row r="63" customFormat="false" ht="12.75" hidden="false" customHeight="false" outlineLevel="0" collapsed="false">
      <c r="A63" s="65" t="n">
        <v>7</v>
      </c>
      <c r="B63" s="65" t="n">
        <v>19</v>
      </c>
      <c r="C63" s="65" t="s">
        <v>86</v>
      </c>
      <c r="D63" s="65" t="n">
        <v>16</v>
      </c>
      <c r="F63" s="65" t="n">
        <v>7</v>
      </c>
      <c r="G63" s="65" t="n">
        <v>7</v>
      </c>
      <c r="H63" s="65" t="s">
        <v>92</v>
      </c>
      <c r="I63" s="65" t="n">
        <v>24</v>
      </c>
    </row>
    <row r="64" customFormat="false" ht="12.75" hidden="false" customHeight="false" outlineLevel="0" collapsed="false">
      <c r="A64" s="65" t="n">
        <v>8</v>
      </c>
      <c r="B64" s="65" t="n">
        <v>18</v>
      </c>
      <c r="C64" s="65" t="s">
        <v>80</v>
      </c>
      <c r="D64" s="65" t="n">
        <v>10</v>
      </c>
    </row>
    <row r="65" customFormat="false" ht="12.75" hidden="false" customHeight="false" outlineLevel="0" collapsed="false">
      <c r="A65" s="65" t="n">
        <v>9</v>
      </c>
      <c r="B65" s="65" t="n">
        <v>14</v>
      </c>
      <c r="C65" s="65" t="s">
        <v>76</v>
      </c>
      <c r="D65" s="65" t="n">
        <v>4</v>
      </c>
    </row>
    <row r="66" customFormat="false" ht="12.75" hidden="false" customHeight="false" outlineLevel="0" collapsed="false">
      <c r="A66" s="65" t="n">
        <v>10</v>
      </c>
      <c r="B66" s="65" t="n">
        <v>13</v>
      </c>
      <c r="C66" s="65" t="s">
        <v>88</v>
      </c>
      <c r="D66" s="65" t="n">
        <v>19</v>
      </c>
    </row>
    <row r="67" customFormat="false" ht="12.75" hidden="false" customHeight="false" outlineLevel="0" collapsed="false">
      <c r="A67" s="65" t="n">
        <v>11</v>
      </c>
      <c r="B67" s="65" t="n">
        <v>12.5</v>
      </c>
      <c r="C67" s="65" t="s">
        <v>90</v>
      </c>
      <c r="D67" s="65" t="n">
        <v>22</v>
      </c>
    </row>
    <row r="68" customFormat="false" ht="12.75" hidden="false" customHeight="false" outlineLevel="0" collapsed="false">
      <c r="A68" s="65" t="n">
        <v>12</v>
      </c>
      <c r="B68" s="65" t="n">
        <v>10</v>
      </c>
      <c r="C68" s="65" t="s">
        <v>77</v>
      </c>
      <c r="D68" s="65" t="n">
        <v>7</v>
      </c>
    </row>
    <row r="69" customFormat="false" ht="12.75" hidden="false" customHeight="false" outlineLevel="0" collapsed="false">
      <c r="A69" s="65" t="n">
        <v>13</v>
      </c>
      <c r="B69" s="65" t="n">
        <v>9</v>
      </c>
      <c r="C69" s="65" t="s">
        <v>83</v>
      </c>
      <c r="D69" s="65" t="n">
        <v>13</v>
      </c>
    </row>
    <row r="70" customFormat="false" ht="12.75" hidden="false" customHeight="false" outlineLevel="0" collapsed="false">
      <c r="A70" s="65" t="n">
        <v>14</v>
      </c>
      <c r="B70" s="65" t="n">
        <v>7</v>
      </c>
      <c r="C70" s="65" t="s">
        <v>89</v>
      </c>
      <c r="D70" s="65" t="n">
        <v>20</v>
      </c>
    </row>
    <row r="73" customFormat="false" ht="12.75" hidden="false" customHeight="false" outlineLevel="0" collapsed="false">
      <c r="A73" s="34" t="s">
        <v>101</v>
      </c>
      <c r="B73" s="34"/>
    </row>
    <row r="74" customFormat="false" ht="12.75" hidden="false" customHeight="false" outlineLevel="0" collapsed="false">
      <c r="A74" s="34" t="s">
        <v>102</v>
      </c>
      <c r="B74" s="34"/>
    </row>
    <row r="76" customFormat="false" ht="12.75" hidden="false" customHeight="false" outlineLevel="0" collapsed="false">
      <c r="A76" s="34" t="s">
        <v>97</v>
      </c>
      <c r="F76" s="34" t="s">
        <v>99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36" t="s">
        <v>4</v>
      </c>
      <c r="B78" s="37"/>
      <c r="C78" s="38"/>
      <c r="F78" s="36" t="s">
        <v>4</v>
      </c>
      <c r="G78" s="37"/>
      <c r="H78" s="38"/>
    </row>
    <row r="79" customFormat="false" ht="13.5" hidden="false" customHeight="false" outlineLevel="0" collapsed="false">
      <c r="A79" s="40" t="s">
        <v>71</v>
      </c>
      <c r="B79" s="41" t="s">
        <v>72</v>
      </c>
      <c r="C79" s="42" t="s">
        <v>73</v>
      </c>
      <c r="D79" s="42" t="s">
        <v>5</v>
      </c>
      <c r="F79" s="40" t="s">
        <v>71</v>
      </c>
      <c r="G79" s="41" t="s">
        <v>72</v>
      </c>
      <c r="H79" s="42" t="s">
        <v>73</v>
      </c>
      <c r="I79" s="42" t="s">
        <v>5</v>
      </c>
    </row>
    <row r="80" customFormat="false" ht="13.5" hidden="false" customHeight="false" outlineLevel="0" collapsed="false">
      <c r="A80" s="48" t="n">
        <v>1</v>
      </c>
      <c r="B80" s="48" t="n">
        <v>80.5</v>
      </c>
      <c r="C80" s="48" t="s">
        <v>82</v>
      </c>
      <c r="D80" s="48" t="n">
        <v>12</v>
      </c>
      <c r="F80" s="48" t="n">
        <v>1</v>
      </c>
      <c r="G80" s="48" t="n">
        <v>42</v>
      </c>
      <c r="H80" s="48" t="s">
        <v>93</v>
      </c>
      <c r="I80" s="48" t="n">
        <v>25</v>
      </c>
    </row>
    <row r="81" customFormat="false" ht="12.75" hidden="false" customHeight="false" outlineLevel="0" collapsed="false">
      <c r="A81" s="48" t="n">
        <v>2</v>
      </c>
      <c r="B81" s="48" t="n">
        <v>78</v>
      </c>
      <c r="C81" s="48" t="s">
        <v>94</v>
      </c>
      <c r="D81" s="48" t="n">
        <v>26</v>
      </c>
      <c r="F81" s="48" t="n">
        <v>2</v>
      </c>
      <c r="G81" s="48" t="n">
        <v>39</v>
      </c>
      <c r="H81" s="48" t="s">
        <v>87</v>
      </c>
      <c r="I81" s="48" t="n">
        <v>17</v>
      </c>
    </row>
    <row r="82" customFormat="false" ht="12.75" hidden="false" customHeight="false" outlineLevel="0" collapsed="false">
      <c r="A82" s="48" t="n">
        <v>3</v>
      </c>
      <c r="B82" s="48" t="n">
        <v>75</v>
      </c>
      <c r="C82" s="48" t="s">
        <v>79</v>
      </c>
      <c r="D82" s="48" t="n">
        <v>9</v>
      </c>
      <c r="F82" s="48" t="n">
        <v>3</v>
      </c>
      <c r="G82" s="48" t="n">
        <v>30</v>
      </c>
      <c r="H82" s="48" t="s">
        <v>91</v>
      </c>
      <c r="I82" s="48" t="n">
        <v>23</v>
      </c>
    </row>
    <row r="83" customFormat="false" ht="12.75" hidden="false" customHeight="false" outlineLevel="0" collapsed="false">
      <c r="A83" s="65" t="n">
        <v>4</v>
      </c>
      <c r="B83" s="65" t="n">
        <v>70</v>
      </c>
      <c r="C83" s="65" t="s">
        <v>74</v>
      </c>
      <c r="D83" s="65" t="n">
        <v>2</v>
      </c>
      <c r="F83" s="65" t="n">
        <v>4</v>
      </c>
      <c r="G83" s="65" t="n">
        <v>24.5</v>
      </c>
      <c r="H83" s="65" t="s">
        <v>78</v>
      </c>
      <c r="I83" s="65" t="n">
        <v>8</v>
      </c>
    </row>
    <row r="84" customFormat="false" ht="12.75" hidden="false" customHeight="false" outlineLevel="0" collapsed="false">
      <c r="A84" s="65" t="n">
        <v>5</v>
      </c>
      <c r="B84" s="65" t="n">
        <v>68</v>
      </c>
      <c r="C84" s="65" t="s">
        <v>75</v>
      </c>
      <c r="D84" s="65" t="n">
        <v>3</v>
      </c>
      <c r="F84" s="65" t="n">
        <v>5</v>
      </c>
      <c r="G84" s="65" t="n">
        <v>22</v>
      </c>
      <c r="H84" s="65" t="s">
        <v>85</v>
      </c>
      <c r="I84" s="65" t="n">
        <v>15</v>
      </c>
    </row>
    <row r="85" customFormat="false" ht="12.75" hidden="false" customHeight="false" outlineLevel="0" collapsed="false">
      <c r="A85" s="65" t="n">
        <v>6</v>
      </c>
      <c r="B85" s="65" t="n">
        <v>61.5</v>
      </c>
      <c r="C85" s="65" t="s">
        <v>84</v>
      </c>
      <c r="D85" s="65" t="n">
        <v>14</v>
      </c>
      <c r="F85" s="65" t="n">
        <v>6</v>
      </c>
      <c r="G85" s="65" t="n">
        <v>16</v>
      </c>
      <c r="H85" s="65" t="s">
        <v>81</v>
      </c>
      <c r="I85" s="65" t="n">
        <v>11</v>
      </c>
    </row>
    <row r="86" customFormat="false" ht="12.75" hidden="false" customHeight="false" outlineLevel="0" collapsed="false">
      <c r="A86" s="65" t="n">
        <v>7</v>
      </c>
      <c r="B86" s="65" t="n">
        <v>58.5</v>
      </c>
      <c r="C86" s="65" t="s">
        <v>88</v>
      </c>
      <c r="D86" s="65" t="n">
        <v>19</v>
      </c>
      <c r="F86" s="65" t="n">
        <v>7</v>
      </c>
      <c r="G86" s="65" t="n">
        <v>12</v>
      </c>
      <c r="H86" s="65" t="s">
        <v>92</v>
      </c>
      <c r="I86" s="65" t="n">
        <v>24</v>
      </c>
    </row>
    <row r="87" customFormat="false" ht="12.75" hidden="false" customHeight="false" outlineLevel="0" collapsed="false">
      <c r="A87" s="65" t="n">
        <v>8</v>
      </c>
      <c r="B87" s="65" t="n">
        <v>50</v>
      </c>
      <c r="C87" s="65" t="s">
        <v>86</v>
      </c>
      <c r="D87" s="65" t="n">
        <v>16</v>
      </c>
    </row>
    <row r="88" customFormat="false" ht="12.75" hidden="false" customHeight="false" outlineLevel="0" collapsed="false">
      <c r="A88" s="65" t="n">
        <v>9</v>
      </c>
      <c r="B88" s="65" t="n">
        <v>48.5</v>
      </c>
      <c r="C88" s="65" t="s">
        <v>83</v>
      </c>
      <c r="D88" s="65" t="n">
        <v>13</v>
      </c>
    </row>
    <row r="89" customFormat="false" ht="12.75" hidden="false" customHeight="false" outlineLevel="0" collapsed="false">
      <c r="A89" s="65" t="n">
        <v>10</v>
      </c>
      <c r="B89" s="65" t="n">
        <v>48</v>
      </c>
      <c r="C89" s="65" t="s">
        <v>76</v>
      </c>
      <c r="D89" s="65" t="n">
        <v>4</v>
      </c>
    </row>
    <row r="90" customFormat="false" ht="12.75" hidden="false" customHeight="false" outlineLevel="0" collapsed="false">
      <c r="A90" s="65" t="n">
        <v>10</v>
      </c>
      <c r="B90" s="65" t="n">
        <v>48</v>
      </c>
      <c r="C90" s="65" t="s">
        <v>80</v>
      </c>
      <c r="D90" s="65" t="n">
        <v>10</v>
      </c>
    </row>
    <row r="91" customFormat="false" ht="12.75" hidden="false" customHeight="false" outlineLevel="0" collapsed="false">
      <c r="A91" s="65" t="n">
        <v>12</v>
      </c>
      <c r="B91" s="65" t="n">
        <v>46.5</v>
      </c>
      <c r="C91" s="65" t="s">
        <v>90</v>
      </c>
      <c r="D91" s="65" t="n">
        <v>22</v>
      </c>
    </row>
    <row r="92" customFormat="false" ht="12.75" hidden="false" customHeight="false" outlineLevel="0" collapsed="false">
      <c r="A92" s="65" t="n">
        <v>13</v>
      </c>
      <c r="B92" s="65" t="n">
        <v>43</v>
      </c>
      <c r="C92" s="65" t="s">
        <v>77</v>
      </c>
      <c r="D92" s="65" t="n">
        <v>7</v>
      </c>
    </row>
    <row r="93" customFormat="false" ht="12.75" hidden="false" customHeight="false" outlineLevel="0" collapsed="false">
      <c r="A93" s="65" t="n">
        <v>14</v>
      </c>
      <c r="B93" s="65" t="n">
        <v>33</v>
      </c>
      <c r="C93" s="65" t="s">
        <v>89</v>
      </c>
      <c r="D93" s="65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8.28"/>
    <col collapsed="false" customWidth="true" hidden="false" outlineLevel="0" max="5" min="5" style="0" width="4.7"/>
    <col collapsed="false" customWidth="true" hidden="false" outlineLevel="0" max="7" min="7" style="0" width="8.7"/>
    <col collapsed="false" customWidth="true" hidden="false" outlineLevel="0" max="8" min="8" style="0" width="15.56"/>
  </cols>
  <sheetData>
    <row r="1" customFormat="false" ht="25.5" hidden="false" customHeight="false" outlineLevel="0" collapsed="false">
      <c r="C1" s="33" t="s">
        <v>103</v>
      </c>
    </row>
    <row r="3" customFormat="false" ht="12.75" hidden="false" customHeight="false" outlineLevel="0" collapsed="false">
      <c r="A3" s="39"/>
      <c r="B3" s="39"/>
      <c r="C3" s="39"/>
      <c r="E3" s="39"/>
      <c r="F3" s="39"/>
      <c r="G3" s="39"/>
    </row>
    <row r="4" customFormat="false" ht="18" hidden="false" customHeight="false" outlineLevel="0" collapsed="false">
      <c r="A4" s="34" t="s">
        <v>1</v>
      </c>
      <c r="B4" s="35"/>
      <c r="C4" s="39"/>
      <c r="E4" s="39"/>
      <c r="F4" s="34" t="s">
        <v>3</v>
      </c>
    </row>
    <row r="5" customFormat="false" ht="13.5" hidden="false" customHeight="true" outlineLevel="0" collapsed="false">
      <c r="A5" s="34" t="s">
        <v>96</v>
      </c>
      <c r="B5" s="35"/>
      <c r="C5" s="39"/>
      <c r="F5" s="34" t="s">
        <v>98</v>
      </c>
    </row>
    <row r="6" customFormat="false" ht="12.75" hidden="false" customHeight="false" outlineLevel="0" collapsed="false">
      <c r="A6" s="39"/>
      <c r="B6" s="39"/>
      <c r="C6" s="39"/>
    </row>
    <row r="7" customFormat="false" ht="12.75" hidden="false" customHeight="false" outlineLevel="0" collapsed="false">
      <c r="A7" s="22" t="s">
        <v>1</v>
      </c>
      <c r="B7" s="22"/>
      <c r="C7" s="22"/>
      <c r="D7" s="72"/>
      <c r="F7" s="22" t="s">
        <v>3</v>
      </c>
      <c r="G7" s="22"/>
      <c r="H7" s="22"/>
      <c r="I7" s="72"/>
    </row>
    <row r="8" customFormat="false" ht="13.5" hidden="false" customHeight="false" outlineLevel="0" collapsed="false">
      <c r="A8" s="73" t="s">
        <v>71</v>
      </c>
      <c r="B8" s="73" t="s">
        <v>72</v>
      </c>
      <c r="C8" s="74" t="s">
        <v>73</v>
      </c>
      <c r="D8" s="74" t="s">
        <v>5</v>
      </c>
      <c r="F8" s="73" t="s">
        <v>71</v>
      </c>
      <c r="G8" s="73" t="s">
        <v>72</v>
      </c>
      <c r="H8" s="74" t="s">
        <v>73</v>
      </c>
      <c r="I8" s="74" t="s">
        <v>5</v>
      </c>
    </row>
    <row r="9" customFormat="false" ht="12.75" hidden="false" customHeight="false" outlineLevel="0" collapsed="false">
      <c r="A9" s="58" t="n">
        <v>1</v>
      </c>
      <c r="B9" s="59" t="n">
        <v>26.5</v>
      </c>
      <c r="C9" s="62" t="s">
        <v>93</v>
      </c>
      <c r="D9" s="61" t="n">
        <v>25</v>
      </c>
      <c r="F9" s="58" t="n">
        <v>1</v>
      </c>
      <c r="G9" s="59" t="n">
        <v>26</v>
      </c>
      <c r="H9" s="62" t="s">
        <v>93</v>
      </c>
      <c r="I9" s="63" t="n">
        <v>25</v>
      </c>
    </row>
    <row r="10" customFormat="false" ht="12.75" hidden="false" customHeight="false" outlineLevel="0" collapsed="false">
      <c r="A10" s="47" t="n">
        <v>2</v>
      </c>
      <c r="B10" s="48" t="n">
        <v>24</v>
      </c>
      <c r="C10" s="22" t="s">
        <v>75</v>
      </c>
      <c r="D10" s="75" t="n">
        <v>3</v>
      </c>
      <c r="F10" s="47" t="n">
        <v>2</v>
      </c>
      <c r="G10" s="48" t="n">
        <v>25.5</v>
      </c>
      <c r="H10" s="22" t="s">
        <v>83</v>
      </c>
      <c r="I10" s="49" t="n">
        <v>13</v>
      </c>
    </row>
    <row r="11" customFormat="false" ht="12.75" hidden="false" customHeight="false" outlineLevel="0" collapsed="false">
      <c r="A11" s="47" t="n">
        <v>3</v>
      </c>
      <c r="B11" s="48" t="n">
        <v>23</v>
      </c>
      <c r="C11" s="22" t="s">
        <v>74</v>
      </c>
      <c r="D11" s="75" t="n">
        <v>2</v>
      </c>
      <c r="F11" s="47" t="n">
        <v>3</v>
      </c>
      <c r="G11" s="48" t="n">
        <v>25</v>
      </c>
      <c r="H11" s="22" t="s">
        <v>88</v>
      </c>
      <c r="I11" s="49" t="n">
        <v>19</v>
      </c>
    </row>
    <row r="12" customFormat="false" ht="12.75" hidden="false" customHeight="false" outlineLevel="0" collapsed="false">
      <c r="A12" s="64" t="n">
        <v>4</v>
      </c>
      <c r="B12" s="65" t="n">
        <v>20.5</v>
      </c>
      <c r="C12" s="66" t="s">
        <v>88</v>
      </c>
      <c r="D12" s="76" t="n">
        <v>19</v>
      </c>
      <c r="F12" s="64" t="n">
        <v>4</v>
      </c>
      <c r="G12" s="65" t="n">
        <v>23</v>
      </c>
      <c r="H12" s="66" t="s">
        <v>74</v>
      </c>
      <c r="I12" s="67" t="n">
        <v>2</v>
      </c>
    </row>
    <row r="13" customFormat="false" ht="12.75" hidden="false" customHeight="false" outlineLevel="0" collapsed="false">
      <c r="A13" s="64" t="n">
        <v>5</v>
      </c>
      <c r="B13" s="65" t="n">
        <v>20</v>
      </c>
      <c r="C13" s="66" t="s">
        <v>90</v>
      </c>
      <c r="D13" s="76" t="n">
        <v>22</v>
      </c>
      <c r="F13" s="64" t="n">
        <v>5</v>
      </c>
      <c r="G13" s="65" t="n">
        <v>22</v>
      </c>
      <c r="H13" s="66" t="s">
        <v>77</v>
      </c>
      <c r="I13" s="67" t="n">
        <v>7</v>
      </c>
    </row>
    <row r="14" customFormat="false" ht="12.75" hidden="false" customHeight="false" outlineLevel="0" collapsed="false">
      <c r="A14" s="64" t="n">
        <v>6</v>
      </c>
      <c r="B14" s="65" t="n">
        <v>19</v>
      </c>
      <c r="C14" s="66" t="s">
        <v>76</v>
      </c>
      <c r="D14" s="76" t="n">
        <v>4</v>
      </c>
      <c r="F14" s="64" t="n">
        <v>6</v>
      </c>
      <c r="G14" s="65" t="n">
        <v>21</v>
      </c>
      <c r="H14" s="66" t="s">
        <v>75</v>
      </c>
      <c r="I14" s="67" t="n">
        <v>3</v>
      </c>
    </row>
    <row r="15" customFormat="false" ht="12.75" hidden="false" customHeight="false" outlineLevel="0" collapsed="false">
      <c r="A15" s="64" t="n">
        <v>7</v>
      </c>
      <c r="B15" s="65" t="n">
        <v>17</v>
      </c>
      <c r="C15" s="66" t="s">
        <v>80</v>
      </c>
      <c r="D15" s="76" t="n">
        <v>10</v>
      </c>
      <c r="F15" s="64" t="n">
        <v>7</v>
      </c>
      <c r="G15" s="65" t="n">
        <v>19</v>
      </c>
      <c r="H15" s="66" t="s">
        <v>86</v>
      </c>
      <c r="I15" s="67" t="n">
        <v>16</v>
      </c>
    </row>
    <row r="16" customFormat="false" ht="12.75" hidden="false" customHeight="false" outlineLevel="0" collapsed="false">
      <c r="A16" s="64" t="n">
        <v>8</v>
      </c>
      <c r="B16" s="65" t="n">
        <v>14</v>
      </c>
      <c r="C16" s="66" t="s">
        <v>83</v>
      </c>
      <c r="D16" s="76" t="n">
        <v>13</v>
      </c>
      <c r="F16" s="64" t="n">
        <v>8</v>
      </c>
      <c r="G16" s="65" t="n">
        <v>17</v>
      </c>
      <c r="H16" s="66" t="s">
        <v>89</v>
      </c>
      <c r="I16" s="67" t="n">
        <v>20</v>
      </c>
    </row>
    <row r="17" customFormat="false" ht="12.75" hidden="false" customHeight="false" outlineLevel="0" collapsed="false">
      <c r="A17" s="64" t="n">
        <v>9</v>
      </c>
      <c r="B17" s="65" t="n">
        <v>12</v>
      </c>
      <c r="C17" s="66" t="s">
        <v>86</v>
      </c>
      <c r="D17" s="76" t="n">
        <v>16</v>
      </c>
      <c r="F17" s="64" t="n">
        <v>9</v>
      </c>
      <c r="G17" s="65" t="n">
        <v>16</v>
      </c>
      <c r="H17" s="66" t="s">
        <v>87</v>
      </c>
      <c r="I17" s="67" t="n">
        <v>17</v>
      </c>
    </row>
    <row r="18" customFormat="false" ht="12.75" hidden="false" customHeight="false" outlineLevel="0" collapsed="false">
      <c r="A18" s="64" t="n">
        <v>10</v>
      </c>
      <c r="B18" s="65" t="n">
        <v>11</v>
      </c>
      <c r="C18" s="66" t="s">
        <v>77</v>
      </c>
      <c r="D18" s="76" t="n">
        <v>7</v>
      </c>
      <c r="F18" s="64" t="n">
        <v>10</v>
      </c>
      <c r="G18" s="65" t="n">
        <v>15</v>
      </c>
      <c r="H18" s="66" t="s">
        <v>76</v>
      </c>
      <c r="I18" s="67" t="n">
        <v>4</v>
      </c>
    </row>
    <row r="19" customFormat="false" ht="12.75" hidden="false" customHeight="false" outlineLevel="0" collapsed="false">
      <c r="A19" s="64" t="n">
        <v>11</v>
      </c>
      <c r="B19" s="65" t="n">
        <v>10</v>
      </c>
      <c r="C19" s="66" t="s">
        <v>81</v>
      </c>
      <c r="D19" s="76" t="n">
        <v>11</v>
      </c>
      <c r="F19" s="64" t="n">
        <v>11</v>
      </c>
      <c r="G19" s="65" t="n">
        <v>14</v>
      </c>
      <c r="H19" s="66" t="s">
        <v>90</v>
      </c>
      <c r="I19" s="67" t="n">
        <v>22</v>
      </c>
    </row>
    <row r="20" customFormat="false" ht="12.75" hidden="false" customHeight="false" outlineLevel="0" collapsed="false">
      <c r="A20" s="64" t="n">
        <v>12</v>
      </c>
      <c r="B20" s="65" t="n">
        <v>9</v>
      </c>
      <c r="C20" s="66" t="s">
        <v>89</v>
      </c>
      <c r="D20" s="76" t="n">
        <v>20</v>
      </c>
      <c r="F20" s="64" t="n">
        <v>12</v>
      </c>
      <c r="G20" s="65" t="n">
        <v>13</v>
      </c>
      <c r="H20" s="66" t="s">
        <v>80</v>
      </c>
      <c r="I20" s="67" t="n">
        <v>10</v>
      </c>
    </row>
    <row r="21" customFormat="false" ht="12.75" hidden="false" customHeight="false" outlineLevel="0" collapsed="false">
      <c r="A21" s="64" t="n">
        <v>13</v>
      </c>
      <c r="B21" s="65" t="n">
        <v>8</v>
      </c>
      <c r="C21" s="66" t="s">
        <v>92</v>
      </c>
      <c r="D21" s="76" t="n">
        <v>24</v>
      </c>
      <c r="F21" s="64" t="n">
        <v>13</v>
      </c>
      <c r="G21" s="65" t="n">
        <v>12.5</v>
      </c>
      <c r="H21" s="66" t="s">
        <v>78</v>
      </c>
      <c r="I21" s="67" t="n">
        <v>8</v>
      </c>
    </row>
    <row r="22" customFormat="false" ht="12.75" hidden="false" customHeight="false" outlineLevel="0" collapsed="false">
      <c r="A22" s="64" t="n">
        <v>14</v>
      </c>
      <c r="B22" s="65" t="n">
        <v>7</v>
      </c>
      <c r="C22" s="66" t="s">
        <v>78</v>
      </c>
      <c r="D22" s="76" t="n">
        <v>8</v>
      </c>
      <c r="F22" s="64" t="n">
        <v>14</v>
      </c>
      <c r="G22" s="65" t="n">
        <v>8</v>
      </c>
      <c r="H22" s="66" t="s">
        <v>81</v>
      </c>
      <c r="I22" s="67" t="n">
        <v>11</v>
      </c>
    </row>
    <row r="23" customFormat="false" ht="13.5" hidden="false" customHeight="false" outlineLevel="0" collapsed="false">
      <c r="A23" s="68" t="n">
        <v>15</v>
      </c>
      <c r="B23" s="69" t="n">
        <v>6</v>
      </c>
      <c r="C23" s="70" t="s">
        <v>87</v>
      </c>
      <c r="D23" s="77" t="n">
        <v>17</v>
      </c>
      <c r="F23" s="68" t="n">
        <v>15</v>
      </c>
      <c r="G23" s="69" t="n">
        <v>6</v>
      </c>
      <c r="H23" s="70" t="s">
        <v>92</v>
      </c>
      <c r="I23" s="71" t="n">
        <v>24</v>
      </c>
    </row>
    <row r="26" customFormat="false" ht="12.75" hidden="false" customHeight="false" outlineLevel="0" collapsed="false">
      <c r="A26" s="34" t="s">
        <v>2</v>
      </c>
      <c r="F26" s="34" t="s">
        <v>101</v>
      </c>
      <c r="G26" s="34"/>
    </row>
    <row r="27" customFormat="false" ht="12.75" hidden="false" customHeight="false" outlineLevel="0" collapsed="false">
      <c r="A27" s="34" t="s">
        <v>100</v>
      </c>
      <c r="F27" s="34" t="s">
        <v>102</v>
      </c>
      <c r="G27" s="34"/>
    </row>
    <row r="29" customFormat="false" ht="12.75" hidden="false" customHeight="false" outlineLevel="0" collapsed="false">
      <c r="A29" s="22" t="s">
        <v>2</v>
      </c>
      <c r="B29" s="22"/>
      <c r="C29" s="22"/>
      <c r="D29" s="72"/>
      <c r="F29" s="22" t="s">
        <v>4</v>
      </c>
      <c r="G29" s="22"/>
      <c r="H29" s="22"/>
      <c r="I29" s="72"/>
    </row>
    <row r="30" customFormat="false" ht="13.5" hidden="false" customHeight="false" outlineLevel="0" collapsed="false">
      <c r="A30" s="73" t="s">
        <v>71</v>
      </c>
      <c r="B30" s="73" t="s">
        <v>72</v>
      </c>
      <c r="C30" s="74" t="s">
        <v>73</v>
      </c>
      <c r="D30" s="74" t="s">
        <v>5</v>
      </c>
      <c r="F30" s="73" t="s">
        <v>71</v>
      </c>
      <c r="G30" s="73" t="s">
        <v>72</v>
      </c>
      <c r="H30" s="74" t="s">
        <v>73</v>
      </c>
      <c r="I30" s="74" t="s">
        <v>5</v>
      </c>
    </row>
    <row r="31" customFormat="false" ht="12.75" hidden="false" customHeight="false" outlineLevel="0" collapsed="false">
      <c r="A31" s="58" t="n">
        <v>1</v>
      </c>
      <c r="B31" s="59" t="n">
        <v>24</v>
      </c>
      <c r="C31" s="59" t="s">
        <v>74</v>
      </c>
      <c r="D31" s="63" t="n">
        <v>2</v>
      </c>
      <c r="F31" s="58" t="n">
        <v>1</v>
      </c>
      <c r="G31" s="59" t="n">
        <v>70</v>
      </c>
      <c r="H31" s="59" t="s">
        <v>74</v>
      </c>
      <c r="I31" s="78" t="n">
        <v>2</v>
      </c>
    </row>
    <row r="32" customFormat="false" ht="12.75" hidden="false" customHeight="false" outlineLevel="0" collapsed="false">
      <c r="A32" s="47" t="n">
        <v>2</v>
      </c>
      <c r="B32" s="48" t="n">
        <v>23</v>
      </c>
      <c r="C32" s="48" t="s">
        <v>75</v>
      </c>
      <c r="D32" s="49" t="n">
        <v>3</v>
      </c>
      <c r="F32" s="47" t="n">
        <v>2</v>
      </c>
      <c r="G32" s="48" t="n">
        <v>68.5</v>
      </c>
      <c r="H32" s="48" t="s">
        <v>93</v>
      </c>
      <c r="I32" s="75" t="n">
        <v>25</v>
      </c>
    </row>
    <row r="33" customFormat="false" ht="12.75" hidden="false" customHeight="false" outlineLevel="0" collapsed="false">
      <c r="A33" s="47" t="n">
        <v>3</v>
      </c>
      <c r="B33" s="48" t="n">
        <v>19</v>
      </c>
      <c r="C33" s="48" t="s">
        <v>86</v>
      </c>
      <c r="D33" s="49" t="n">
        <v>16</v>
      </c>
      <c r="F33" s="47" t="n">
        <v>3</v>
      </c>
      <c r="G33" s="48" t="n">
        <v>68</v>
      </c>
      <c r="H33" s="48" t="s">
        <v>75</v>
      </c>
      <c r="I33" s="79" t="n">
        <v>3</v>
      </c>
    </row>
    <row r="34" customFormat="false" ht="12.75" hidden="false" customHeight="false" outlineLevel="0" collapsed="false">
      <c r="A34" s="64" t="n">
        <v>4</v>
      </c>
      <c r="B34" s="65" t="n">
        <v>18</v>
      </c>
      <c r="C34" s="65" t="s">
        <v>80</v>
      </c>
      <c r="D34" s="67" t="n">
        <v>10</v>
      </c>
      <c r="F34" s="64" t="n">
        <v>4</v>
      </c>
      <c r="G34" s="65" t="n">
        <v>58.5</v>
      </c>
      <c r="H34" s="65" t="s">
        <v>88</v>
      </c>
      <c r="I34" s="76" t="n">
        <v>19</v>
      </c>
    </row>
    <row r="35" customFormat="false" ht="12.75" hidden="false" customHeight="false" outlineLevel="0" collapsed="false">
      <c r="A35" s="64" t="n">
        <v>5</v>
      </c>
      <c r="B35" s="65" t="n">
        <v>17</v>
      </c>
      <c r="C35" s="65" t="s">
        <v>87</v>
      </c>
      <c r="D35" s="67" t="n">
        <v>17</v>
      </c>
      <c r="F35" s="64" t="n">
        <v>5</v>
      </c>
      <c r="G35" s="65" t="n">
        <v>50</v>
      </c>
      <c r="H35" s="65" t="s">
        <v>86</v>
      </c>
      <c r="I35" s="80" t="n">
        <v>16</v>
      </c>
    </row>
    <row r="36" customFormat="false" ht="12.75" hidden="false" customHeight="false" outlineLevel="0" collapsed="false">
      <c r="A36" s="64" t="n">
        <v>6</v>
      </c>
      <c r="B36" s="65" t="n">
        <v>16</v>
      </c>
      <c r="C36" s="65" t="s">
        <v>93</v>
      </c>
      <c r="D36" s="67" t="n">
        <v>25</v>
      </c>
      <c r="F36" s="64" t="n">
        <v>6</v>
      </c>
      <c r="G36" s="65" t="n">
        <f aca="false">B16+G10+B42</f>
        <v>48.5</v>
      </c>
      <c r="H36" s="65" t="s">
        <v>83</v>
      </c>
      <c r="I36" s="80" t="n">
        <v>13</v>
      </c>
    </row>
    <row r="37" customFormat="false" ht="12.75" hidden="false" customHeight="false" outlineLevel="0" collapsed="false">
      <c r="A37" s="64" t="n">
        <v>7</v>
      </c>
      <c r="B37" s="65" t="n">
        <v>14</v>
      </c>
      <c r="C37" s="65" t="s">
        <v>76</v>
      </c>
      <c r="D37" s="67" t="n">
        <v>4</v>
      </c>
      <c r="F37" s="64" t="n">
        <v>7</v>
      </c>
      <c r="G37" s="65" t="n">
        <f aca="false">B14+G18+B37</f>
        <v>48</v>
      </c>
      <c r="H37" s="65" t="s">
        <v>76</v>
      </c>
      <c r="I37" s="80" t="n">
        <v>4</v>
      </c>
    </row>
    <row r="38" customFormat="false" ht="12.75" hidden="false" customHeight="false" outlineLevel="0" collapsed="false">
      <c r="A38" s="64" t="n">
        <v>8</v>
      </c>
      <c r="B38" s="65" t="n">
        <v>13</v>
      </c>
      <c r="C38" s="65" t="s">
        <v>88</v>
      </c>
      <c r="D38" s="67" t="n">
        <v>19</v>
      </c>
      <c r="F38" s="64" t="n">
        <v>7</v>
      </c>
      <c r="G38" s="65" t="n">
        <f aca="false">B15+G20+B34</f>
        <v>48</v>
      </c>
      <c r="H38" s="65" t="s">
        <v>80</v>
      </c>
      <c r="I38" s="80" t="n">
        <v>10</v>
      </c>
    </row>
    <row r="39" customFormat="false" ht="12.75" hidden="false" customHeight="false" outlineLevel="0" collapsed="false">
      <c r="A39" s="64" t="n">
        <v>9</v>
      </c>
      <c r="B39" s="65" t="n">
        <v>12.5</v>
      </c>
      <c r="C39" s="65" t="s">
        <v>90</v>
      </c>
      <c r="D39" s="67" t="n">
        <v>22</v>
      </c>
      <c r="F39" s="64" t="n">
        <v>9</v>
      </c>
      <c r="G39" s="65" t="n">
        <f aca="false">B13+G19+B39</f>
        <v>46.5</v>
      </c>
      <c r="H39" s="65" t="s">
        <v>90</v>
      </c>
      <c r="I39" s="76" t="n">
        <v>22</v>
      </c>
    </row>
    <row r="40" customFormat="false" ht="12.75" hidden="false" customHeight="false" outlineLevel="0" collapsed="false">
      <c r="A40" s="64" t="n">
        <v>10</v>
      </c>
      <c r="B40" s="65" t="n">
        <v>12</v>
      </c>
      <c r="C40" s="65" t="s">
        <v>78</v>
      </c>
      <c r="D40" s="67" t="n">
        <v>8</v>
      </c>
      <c r="F40" s="64" t="n">
        <v>10</v>
      </c>
      <c r="G40" s="65" t="n">
        <f aca="false">B18+G13+B41</f>
        <v>43</v>
      </c>
      <c r="H40" s="65" t="s">
        <v>77</v>
      </c>
      <c r="I40" s="80" t="n">
        <v>7</v>
      </c>
    </row>
    <row r="41" customFormat="false" ht="12.75" hidden="false" customHeight="false" outlineLevel="0" collapsed="false">
      <c r="A41" s="64" t="n">
        <v>11</v>
      </c>
      <c r="B41" s="65" t="n">
        <v>10</v>
      </c>
      <c r="C41" s="65" t="s">
        <v>77</v>
      </c>
      <c r="D41" s="67" t="n">
        <v>7</v>
      </c>
      <c r="F41" s="64" t="n">
        <v>11</v>
      </c>
      <c r="G41" s="65" t="n">
        <f aca="false">B23+G17+B35</f>
        <v>39</v>
      </c>
      <c r="H41" s="65" t="s">
        <v>87</v>
      </c>
      <c r="I41" s="80" t="n">
        <v>17</v>
      </c>
    </row>
    <row r="42" customFormat="false" ht="12.75" hidden="false" customHeight="false" outlineLevel="0" collapsed="false">
      <c r="A42" s="64" t="n">
        <v>12</v>
      </c>
      <c r="B42" s="65" t="n">
        <v>9</v>
      </c>
      <c r="C42" s="65" t="s">
        <v>83</v>
      </c>
      <c r="D42" s="67" t="n">
        <v>13</v>
      </c>
      <c r="F42" s="64" t="n">
        <v>12</v>
      </c>
      <c r="G42" s="65" t="n">
        <f aca="false">B20+G16+B44</f>
        <v>33</v>
      </c>
      <c r="H42" s="65" t="s">
        <v>89</v>
      </c>
      <c r="I42" s="76" t="n">
        <v>20</v>
      </c>
    </row>
    <row r="43" customFormat="false" ht="12.75" hidden="false" customHeight="false" outlineLevel="0" collapsed="false">
      <c r="A43" s="64" t="n">
        <v>13</v>
      </c>
      <c r="B43" s="65" t="n">
        <v>8</v>
      </c>
      <c r="C43" s="65" t="s">
        <v>81</v>
      </c>
      <c r="D43" s="67" t="n">
        <v>11</v>
      </c>
      <c r="F43" s="64" t="n">
        <v>13</v>
      </c>
      <c r="G43" s="65" t="n">
        <f aca="false">B22+G21+B40</f>
        <v>31.5</v>
      </c>
      <c r="H43" s="65" t="s">
        <v>78</v>
      </c>
      <c r="I43" s="80" t="n">
        <v>8</v>
      </c>
    </row>
    <row r="44" customFormat="false" ht="12.75" hidden="false" customHeight="false" outlineLevel="0" collapsed="false">
      <c r="A44" s="64" t="n">
        <v>14</v>
      </c>
      <c r="B44" s="65" t="n">
        <v>7</v>
      </c>
      <c r="C44" s="65" t="s">
        <v>89</v>
      </c>
      <c r="D44" s="67" t="n">
        <v>20</v>
      </c>
      <c r="F44" s="64" t="n">
        <v>14</v>
      </c>
      <c r="G44" s="65" t="n">
        <f aca="false">B19+G22+B43</f>
        <v>26</v>
      </c>
      <c r="H44" s="65" t="s">
        <v>81</v>
      </c>
      <c r="I44" s="80" t="n">
        <v>11</v>
      </c>
    </row>
    <row r="45" customFormat="false" ht="13.5" hidden="false" customHeight="false" outlineLevel="0" collapsed="false">
      <c r="A45" s="68" t="n">
        <v>15</v>
      </c>
      <c r="B45" s="69" t="n">
        <v>7</v>
      </c>
      <c r="C45" s="69" t="s">
        <v>92</v>
      </c>
      <c r="D45" s="71" t="n">
        <v>24</v>
      </c>
      <c r="F45" s="68" t="n">
        <v>15</v>
      </c>
      <c r="G45" s="69" t="n">
        <f aca="false">B21+G23+B45</f>
        <v>21</v>
      </c>
      <c r="H45" s="69" t="s">
        <v>92</v>
      </c>
      <c r="I45" s="77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55:38Z</dcterms:created>
  <dc:creator>furlabo1</dc:creator>
  <dc:description/>
  <dc:language>en-US</dc:language>
  <cp:lastModifiedBy>jur3k</cp:lastModifiedBy>
  <cp:lastPrinted>2007-09-30T12:26:08Z</cp:lastPrinted>
  <dcterms:modified xsi:type="dcterms:W3CDTF">2007-09-30T12:26:46Z</dcterms:modified>
  <cp:revision>0</cp:revision>
  <dc:subject/>
  <dc:title/>
</cp:coreProperties>
</file>