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ZRAČUN PORABE ZRAKA </t>
  </si>
  <si>
    <t xml:space="preserve">VPIŠITE PODATKE O POTOPU</t>
  </si>
  <si>
    <t xml:space="preserve">Globina potopa v metrih:</t>
  </si>
  <si>
    <t xml:space="preserve">Čas potopa v minutah:</t>
  </si>
  <si>
    <t xml:space="preserve">(čas zadrževanja na največji globini potopa)</t>
  </si>
  <si>
    <t xml:space="preserve">Trajanje dekompresija na 6 m v minutah:</t>
  </si>
  <si>
    <t xml:space="preserve">Trajanje dekompresija na 3 m v minutah:</t>
  </si>
  <si>
    <t xml:space="preserve">Povprečna poraba zraka v litrih na minuto:</t>
  </si>
  <si>
    <t xml:space="preserve">GLOBINA [m]</t>
  </si>
  <si>
    <t xml:space="preserve">TLAK [bar]</t>
  </si>
  <si>
    <t xml:space="preserve">ČAS [min]</t>
  </si>
  <si>
    <t xml:space="preserve">PORABA [l]</t>
  </si>
  <si>
    <t xml:space="preserve">SPUST</t>
  </si>
  <si>
    <t xml:space="preserve">DVIG (=SPUST)</t>
  </si>
  <si>
    <t xml:space="preserve">POTOP</t>
  </si>
  <si>
    <t xml:space="preserve">VARNOSTNA DEKOMPRESIJA</t>
  </si>
  <si>
    <t xml:space="preserve">DEKOMPRESIJA NA 6 M</t>
  </si>
  <si>
    <t xml:space="preserve">DEKOMPRESIJA NA 3 M</t>
  </si>
  <si>
    <t xml:space="preserve">SKUPAJ</t>
  </si>
  <si>
    <t xml:space="preserve">VELIKOST JEKLE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31.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2" t="n">
        <v>0</v>
      </c>
    </row>
    <row r="5" customFormat="false" ht="15" hidden="false" customHeight="false" outlineLevel="0" collapsed="false">
      <c r="A5" s="2" t="s">
        <v>3</v>
      </c>
      <c r="B5" s="2" t="n">
        <v>0</v>
      </c>
      <c r="C5" s="0" t="s">
        <v>4</v>
      </c>
    </row>
    <row r="6" customFormat="false" ht="15" hidden="false" customHeight="false" outlineLevel="0" collapsed="false">
      <c r="A6" s="2" t="s">
        <v>5</v>
      </c>
      <c r="B6" s="2" t="n">
        <v>0</v>
      </c>
    </row>
    <row r="7" customFormat="false" ht="15" hidden="false" customHeight="false" outlineLevel="0" collapsed="false">
      <c r="A7" s="2" t="s">
        <v>6</v>
      </c>
      <c r="B7" s="2" t="n">
        <v>0</v>
      </c>
    </row>
    <row r="8" customFormat="false" ht="15" hidden="false" customHeight="false" outlineLevel="0" collapsed="false">
      <c r="A8" s="2" t="s">
        <v>7</v>
      </c>
      <c r="B8" s="2" t="n">
        <v>20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B11" s="3" t="s">
        <v>8</v>
      </c>
      <c r="C11" s="3" t="s">
        <v>9</v>
      </c>
      <c r="D11" s="3" t="s">
        <v>10</v>
      </c>
      <c r="E11" s="3" t="s">
        <v>11</v>
      </c>
      <c r="F11" s="4"/>
    </row>
    <row r="12" customFormat="false" ht="15" hidden="false" customHeight="false" outlineLevel="0" collapsed="false">
      <c r="A12" s="5" t="s">
        <v>12</v>
      </c>
      <c r="B12" s="6" t="n">
        <f aca="false">B4</f>
        <v>0</v>
      </c>
      <c r="C12" s="7" t="n">
        <f aca="false">B12/2/10+1</f>
        <v>1</v>
      </c>
      <c r="D12" s="7" t="n">
        <f aca="false">B12/10</f>
        <v>0</v>
      </c>
      <c r="E12" s="8" t="n">
        <f aca="false">B8*C12*D12</f>
        <v>0</v>
      </c>
    </row>
    <row r="13" customFormat="false" ht="15" hidden="false" customHeight="false" outlineLevel="0" collapsed="false">
      <c r="A13" s="5" t="s">
        <v>13</v>
      </c>
      <c r="B13" s="9"/>
      <c r="C13" s="10"/>
      <c r="D13" s="10"/>
      <c r="E13" s="11" t="n">
        <f aca="false">E12</f>
        <v>0</v>
      </c>
    </row>
    <row r="14" customFormat="false" ht="15" hidden="false" customHeight="false" outlineLevel="0" collapsed="false">
      <c r="A14" s="5" t="s">
        <v>14</v>
      </c>
      <c r="B14" s="9" t="n">
        <f aca="false">B12</f>
        <v>0</v>
      </c>
      <c r="C14" s="10" t="n">
        <f aca="false">B14/10+1</f>
        <v>1</v>
      </c>
      <c r="D14" s="10" t="n">
        <f aca="false">B5</f>
        <v>0</v>
      </c>
      <c r="E14" s="12" t="n">
        <f aca="false">B8*C14*D14</f>
        <v>0</v>
      </c>
    </row>
    <row r="15" customFormat="false" ht="15" hidden="false" customHeight="false" outlineLevel="0" collapsed="false">
      <c r="A15" s="5" t="s">
        <v>15</v>
      </c>
      <c r="B15" s="9" t="n">
        <v>5</v>
      </c>
      <c r="C15" s="10" t="n">
        <v>3</v>
      </c>
      <c r="D15" s="10" t="n">
        <v>3</v>
      </c>
      <c r="E15" s="12" t="n">
        <v>90</v>
      </c>
    </row>
    <row r="16" customFormat="false" ht="15" hidden="false" customHeight="false" outlineLevel="0" collapsed="false">
      <c r="A16" s="5" t="s">
        <v>16</v>
      </c>
      <c r="B16" s="9" t="n">
        <v>6</v>
      </c>
      <c r="C16" s="10" t="n">
        <v>1.6</v>
      </c>
      <c r="D16" s="10" t="n">
        <f aca="false">B6</f>
        <v>0</v>
      </c>
      <c r="E16" s="12" t="n">
        <f aca="false">B8*C16*D16</f>
        <v>0</v>
      </c>
    </row>
    <row r="17" customFormat="false" ht="15" hidden="false" customHeight="false" outlineLevel="0" collapsed="false">
      <c r="A17" s="5" t="s">
        <v>17</v>
      </c>
      <c r="B17" s="13" t="n">
        <v>3</v>
      </c>
      <c r="C17" s="14" t="n">
        <v>1.3</v>
      </c>
      <c r="D17" s="14" t="n">
        <f aca="false">B7</f>
        <v>0</v>
      </c>
      <c r="E17" s="15" t="n">
        <f aca="false">B8*C17*D17</f>
        <v>0</v>
      </c>
    </row>
    <row r="18" customFormat="false" ht="18.75" hidden="false" customHeight="false" outlineLevel="0" collapsed="false">
      <c r="A18" s="16" t="s">
        <v>18</v>
      </c>
      <c r="B18" s="17"/>
      <c r="C18" s="17"/>
      <c r="D18" s="18" t="n">
        <f aca="false">D12*2+D14+D15+D17+D16</f>
        <v>3</v>
      </c>
      <c r="E18" s="18" t="n">
        <f aca="false">SUM(E12:E17)</f>
        <v>90</v>
      </c>
    </row>
    <row r="19" customFormat="false" ht="15" hidden="false" customHeight="false" outlineLevel="0" collapsed="false">
      <c r="A19" s="19"/>
    </row>
    <row r="20" customFormat="false" ht="18.75" hidden="false" customHeight="false" outlineLevel="0" collapsed="false">
      <c r="A20" s="20" t="s">
        <v>19</v>
      </c>
      <c r="B20" s="21"/>
      <c r="C20" s="21"/>
      <c r="D20" s="21"/>
      <c r="E20" s="22" t="n">
        <f aca="false">E18/150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34:08Z</dcterms:created>
  <dc:creator>Mitja</dc:creator>
  <dc:description/>
  <dc:language>en-US</dc:language>
  <cp:lastModifiedBy>Mitja</cp:lastModifiedBy>
  <dcterms:modified xsi:type="dcterms:W3CDTF">2010-11-17T14:49:21Z</dcterms:modified>
  <cp:revision>0</cp:revision>
  <dc:subject/>
  <dc:title/>
</cp:coreProperties>
</file>